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00000000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TH!$A$1:$K$761</definedName>
    <definedName function="false" hidden="false" localSheetId="0" name="_xlnm.Print_Titles" vbProcedure="false">TH!$1:$6</definedName>
    <definedName function="false" hidden="true" localSheetId="0" name="_xlnm._FilterDatabase" vbProcedure="false">TH!$A$6:$N$75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28]MTO REV.2(ARMOR)'!HM65501</definedName>
    <definedName function="false" hidden="false" name="A65800" vbProcedure="false">'[28]MTO REV.2(ARMOR)'!HM65501</definedName>
    <definedName function="false" hidden="false" name="A66000" vbProcedure="false">'[28]MTO REV.2(ARMOR)'!HY65001</definedName>
    <definedName function="false" hidden="false" name="A67000" vbProcedure="false">'[28]MTO REV.2(ARMOR)'!HY65001</definedName>
    <definedName function="false" hidden="false" name="A68000" vbProcedure="false">'[28]MTO REV.2(ARMOR)'!HY65001</definedName>
    <definedName function="false" hidden="false" name="A70000" vbProcedure="false">'[28]MTO REV.2(ARMOR)'!HY65001</definedName>
    <definedName function="false" hidden="false" name="A75000" vbProcedure="false">'[28]MTO REV.2(ARMOR)'!HY65001</definedName>
    <definedName function="false" hidden="false" name="A85000" vbProcedure="false">'[28]MTO REV.2(ARMOR)'!HY65001</definedName>
    <definedName function="false" hidden="false" name="AA" vbProcedure="false">#REF!</definedName>
    <definedName function="false" hidden="false" name="AAA" vbProcedure="false">'[29]MTL$-INTER'!$A$1:IV1048576</definedName>
    <definedName function="false" hidden="false" name="ADASD" vbProcedure="false">'[44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1]gvl!$AO$41</definedName>
    <definedName function="false" hidden="false" name="AQ" vbProcedure="false">'[37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2]PNT-QUOT-#3'!$AG$8225</definedName>
    <definedName function="false" hidden="false" name="b1_" vbProcedure="false">'[37]'!$J$45</definedName>
    <definedName function="false" hidden="false" name="b2_" vbProcedure="false">'[37]'!$J$46</definedName>
    <definedName function="false" hidden="false" name="b3_" vbProcedure="false">'[37]'!$J$47</definedName>
    <definedName function="false" hidden="false" name="b4_" vbProcedure="false">'[37]'!$J$48</definedName>
    <definedName function="false" hidden="false" name="bac2_5" vbProcedure="false">[64]bluong!$B$10</definedName>
    <definedName function="false" hidden="false" name="bac2_7" vbProcedure="false">[64]bluong!$B$12</definedName>
    <definedName function="false" hidden="false" name="bac3" vbProcedure="false">[64]bluong!$B$15</definedName>
    <definedName function="false" hidden="false" name="bac3_5" vbProcedure="false">[64]bluong!$B$20</definedName>
    <definedName function="false" hidden="false" name="bac3_7" vbProcedure="false">[64]bluong!$B$22</definedName>
    <definedName function="false" hidden="false" name="bac4" vbProcedure="false">[64]bluong!$B$25</definedName>
    <definedName function="false" hidden="false" name="bac4_5" vbProcedure="false">[64]bluong!$B$30</definedName>
    <definedName function="false" hidden="false" name="Bacha1" vbProcedure="false">[35]XL4Poppy!$C$27</definedName>
    <definedName function="false" hidden="false" name="bang1" vbProcedure="false">#REF!</definedName>
    <definedName function="false" hidden="false" name="bangchu" vbProcedure="false">'[37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8]Diem _98AV'!$BJ$635:$DS$830</definedName>
    <definedName function="false" hidden="false" name="bc" vbProcedure="false">'[38]Diem _98AV'!$BJ$635:$DS$830</definedName>
    <definedName function="false" hidden="false" name="bd" vbProcedure="false">[49]gVL!$Q$15</definedName>
    <definedName function="false" hidden="false" name="BD4HK" vbProcedure="false">[40]97QT_HK1234!$E$6:$ET$614</definedName>
    <definedName function="false" hidden="false" name="BD4HKAV" vbProcedure="false">#REF!</definedName>
    <definedName function="false" hidden="false" name="BD4HKDL" vbProcedure="false">[43]97DL_HK1234!$E$6:$FC$151</definedName>
    <definedName function="false" hidden="false" name="BD6HK" vbProcedure="false">'[45]'!$D$3:$HR$103</definedName>
    <definedName function="false" hidden="false" name="BD6HK34" vbProcedure="false">#REF!</definedName>
    <definedName function="false" hidden="false" name="BD6HK58" vbProcedure="false">[40]97KT58!$E$6:$DD$275</definedName>
    <definedName function="false" hidden="false" name="BD6HKAV" vbProcedure="false">#REF!</definedName>
    <definedName function="false" hidden="false" name="BD6HKDL" vbProcedure="false">[43]97DL_GD2!$E$6:$DA$146</definedName>
    <definedName function="false" hidden="false" name="BD8HK" vbProcedure="false">'[41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'[41]'!$C$3:$V$197</definedName>
    <definedName function="false" hidden="false" name="bengam" vbProcedure="false">'[37]'!$A$40</definedName>
    <definedName function="false" hidden="false" name="benuoc" vbProcedure="false">'[37]'!$A$37</definedName>
    <definedName function="false" hidden="false" name="BMB" vbProcedure="false">#REF!</definedName>
    <definedName function="false" hidden="false" name="book1" vbProcedure="false">[18]XL4Poppy!$C$9</definedName>
    <definedName function="false" hidden="false" name="BOQ" vbProcedure="false">#REF!</definedName>
    <definedName function="false" hidden="false" name="botda" vbProcedure="false">[64]dg!$D$43</definedName>
    <definedName function="false" hidden="false" name="btai" vbProcedure="false">[60]gVL!$N$49</definedName>
    <definedName function="false" hidden="false" name="btnit" vbProcedure="false">[64]dg!$D$62</definedName>
    <definedName function="false" hidden="false" name="bulong" vbProcedure="false">[64]dg!$D$35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54]MTO REV.0'!$A$1:$Q$570</definedName>
    <definedName function="false" hidden="false" name="cao" vbProcedure="false">'[37]'!$G$5</definedName>
    <definedName function="false" hidden="false" name="cao1" vbProcedure="false">'[37]'!$E$4</definedName>
    <definedName function="false" hidden="false" name="cao2" vbProcedure="false">'[37]'!$K$4</definedName>
    <definedName function="false" hidden="false" name="cao3" vbProcedure="false">'[37]'!$Q$4</definedName>
    <definedName function="false" hidden="false" name="cao4" vbProcedure="false">'[37]'!$W$4</definedName>
    <definedName function="false" hidden="false" name="cao5" vbProcedure="false">'[37]'!$AC$4</definedName>
    <definedName function="false" hidden="false" name="cao6" vbProcedure="false">'[37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]dg!$D$11</definedName>
    <definedName function="false" hidden="false" name="cc" vbProcedure="false">[60]gVL!$N$38</definedName>
    <definedName function="false" hidden="false" name="cd" vbProcedure="false">[60]gVL!$N$15</definedName>
    <definedName function="false" hidden="false" name="CH" vbProcedure="false">[23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3]ND!$K$11</definedName>
    <definedName function="false" hidden="false" name="CMC" vbProcedure="false">[64]dg!$D$61</definedName>
    <definedName function="false" hidden="false" name="Co" vbProcedure="false">#REF!</definedName>
    <definedName function="false" hidden="false" name="COAT" vbProcedure="false">'[12]PNT-QUOT-#3'!$A$1</definedName>
    <definedName function="false" hidden="false" name="coc" vbProcedure="false">[60]gVL!$N$25</definedName>
    <definedName function="false" hidden="false" name="cocbtct" vbProcedure="false">'[37]'!$A$16</definedName>
    <definedName function="false" hidden="false" name="cocot" vbProcedure="false">'[37]'!$A$12</definedName>
    <definedName function="false" hidden="false" name="cocott" vbProcedure="false">'[37]'!$A$15</definedName>
    <definedName function="false" hidden="false" name="COMMON" vbProcedure="false">'[56]'!$A$1:$M$586</definedName>
    <definedName function="false" hidden="false" name="comong" vbProcedure="false">'[37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7]'!$A$42</definedName>
    <definedName function="false" hidden="false" name="congbenuoc" vbProcedure="false">'[37]'!$A$39</definedName>
    <definedName function="false" hidden="false" name="congcoc" vbProcedure="false">'[37]'!$A$18</definedName>
    <definedName function="false" hidden="false" name="congcocot" vbProcedure="false">'[37]'!$A$14</definedName>
    <definedName function="false" hidden="false" name="congcocott" vbProcedure="false">'[37]'!$A$17</definedName>
    <definedName function="false" hidden="false" name="congcomong" vbProcedure="false">'[37]'!$A$14</definedName>
    <definedName function="false" hidden="false" name="congcottron" vbProcedure="false">'[37]'!$A$24</definedName>
    <definedName function="false" hidden="false" name="congcotvuong" vbProcedure="false">'[37]'!$A$21</definedName>
    <definedName function="false" hidden="false" name="congdam" vbProcedure="false">'[37]'!$A$27</definedName>
    <definedName function="false" hidden="false" name="congdan1" vbProcedure="false">'[37]'!$A$36</definedName>
    <definedName function="false" hidden="false" name="congdan2" vbProcedure="false">'[37]'!$A$45</definedName>
    <definedName function="false" hidden="false" name="congdandusan" vbProcedure="false">'[37]'!$A$45</definedName>
    <definedName function="false" hidden="false" name="conglanhto" vbProcedure="false">'[37]'!$A$36</definedName>
    <definedName function="false" hidden="false" name="congmong" vbProcedure="false">'[37]'!$A$15</definedName>
    <definedName function="false" hidden="false" name="congmongbang" vbProcedure="false">'[37]'!$A$8</definedName>
    <definedName function="false" hidden="false" name="congmongdon" vbProcedure="false">'[37]'!$A$11</definedName>
    <definedName function="false" hidden="false" name="congpanen" vbProcedure="false">'[37]'!$A$48</definedName>
    <definedName function="false" hidden="false" name="congsan" vbProcedure="false">'[37]'!$A$30</definedName>
    <definedName function="false" hidden="false" name="congthang" vbProcedure="false">'[37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'[55]'!$BH$79:$BP$123</definedName>
    <definedName function="false" hidden="false" name="CON_EQP_COST" vbProcedure="false">#REF!</definedName>
    <definedName function="false" hidden="false" name="cot" vbProcedure="false">[72]gVL!$Q$64</definedName>
    <definedName function="false" hidden="false" name="cottron" vbProcedure="false">'[37]'!$A$22</definedName>
    <definedName function="false" hidden="false" name="cotvuong" vbProcedure="false">'[37]'!$A$19</definedName>
    <definedName function="false" hidden="false" name="COVER" vbProcedure="false">#REF!</definedName>
    <definedName function="false" hidden="false" name="cpd" vbProcedure="false">[49]gVL!$Q$20</definedName>
    <definedName function="false" hidden="false" name="cpdd" vbProcedure="false">[49]gVL!$Q$21</definedName>
    <definedName function="false" hidden="false" name="cpdd2" vbProcedure="false">[70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9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0]gVL!$N$39</definedName>
    <definedName function="false" hidden="false" name="Cuoc_vc_1" vbProcedure="false">'[66]tra-vat-lieu'!$B$219:$G$319</definedName>
    <definedName function="false" hidden="false" name="CURRENCY" vbProcedure="false">#REF!</definedName>
    <definedName function="false" hidden="false" name="cu_ly_1" vbProcedure="false">'[66]tra-vat-lieu'!$A$219:$A$319</definedName>
    <definedName function="false" hidden="false" name="cv" vbProcedure="false">[1]gvl!$N$17</definedName>
    <definedName function="false" hidden="false" name="cvc" vbProcedure="false">[39]TVL!$A$307:$G$320</definedName>
    <definedName function="false" hidden="false" name="c_" vbProcedure="false">'[37]'!$E$54</definedName>
    <definedName function="false" hidden="false" name="d" vbProcedure="false">{"'Sheet1'!$L$16"}</definedName>
    <definedName function="false" hidden="false" name="d1_" vbProcedure="false">'[37]'!$J$49</definedName>
    <definedName function="false" hidden="false" name="d2_" vbProcedure="false">'[37]'!$J$50</definedName>
    <definedName function="false" hidden="false" name="d3_" vbProcedure="false">'[37]'!$J$51</definedName>
    <definedName function="false" hidden="false" name="d4x6" vbProcedure="false">[64]dg!$D$9</definedName>
    <definedName function="false" hidden="false" name="d4_" vbProcedure="false">'[37]'!$J$52</definedName>
    <definedName function="false" hidden="false" name="d5_" vbProcedure="false">'[37]'!$J$53</definedName>
    <definedName function="false" hidden="false" name="da0_5x1" vbProcedure="false">[2]dg!$D$6</definedName>
    <definedName function="false" hidden="false" name="da1x2" vbProcedure="false">[64]dg!$D$7</definedName>
    <definedName function="false" hidden="false" name="da2x4" vbProcedure="false">[2]dg!$D$8</definedName>
    <definedName function="false" hidden="false" name="dacat" vbProcedure="false">[64]dg!$D$46</definedName>
    <definedName function="false" hidden="false" name="dahoc" vbProcedure="false">[64]dg!$D$10</definedName>
    <definedName function="false" hidden="false" name="dai1" vbProcedure="false">'[37]'!$C$4</definedName>
    <definedName function="false" hidden="false" name="dai2" vbProcedure="false">'[37]'!$I$4</definedName>
    <definedName function="false" hidden="false" name="dai3" vbProcedure="false">'[37]'!$O$4</definedName>
    <definedName function="false" hidden="false" name="dai4" vbProcedure="false">'[37]'!$U$4</definedName>
    <definedName function="false" hidden="false" name="dai5" vbProcedure="false">'[37]'!$AA$4</definedName>
    <definedName function="false" hidden="false" name="dai6" vbProcedure="false">'[37]'!$AG$4</definedName>
    <definedName function="false" hidden="false" name="dam" vbProcedure="false">'[37]'!$A$25</definedName>
    <definedName function="false" hidden="false" name="dan1" vbProcedure="false">'[37]'!$A$34</definedName>
    <definedName function="false" hidden="false" name="dan2" vbProcedure="false">'[37]'!$A$43</definedName>
    <definedName function="false" hidden="false" name="danducsan" vbProcedure="false">'[37]'!$A$43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den" vbProcedure="false">[64]dg!$D$28</definedName>
    <definedName function="false" hidden="false" name="db" vbProcedure="false">[31]gvl!$Q$67</definedName>
    <definedName function="false" hidden="false" name="dcc" vbProcedure="false">[49]gVL!$Q$50</definedName>
    <definedName function="false" hidden="false" name="dcl" vbProcedure="false">[49]gVL!$Q$40</definedName>
    <definedName function="false" hidden="false" name="dd" vbProcedure="false">{"'Sheet1'!$L$16"}</definedName>
    <definedName function="false" hidden="false" name="dd0_5x1" vbProcedure="false">[49]gVL!$Q$10</definedName>
    <definedName function="false" hidden="false" name="dd1x2" vbProcedure="false">[1]gvl!$N$9</definedName>
    <definedName function="false" hidden="false" name="dd2x4" vbProcedure="false">[49]gVL!$Q$12</definedName>
    <definedName function="false" hidden="false" name="dd4x6" vbProcedure="false">[60]gVL!$N$10</definedName>
    <definedName function="false" hidden="false" name="dday" vbProcedure="false">[60]gVL!$N$48</definedName>
    <definedName function="false" hidden="false" name="ddia" vbProcedure="false">[60]gVL!$N$41</definedName>
    <definedName function="false" hidden="false" name="ddien" vbProcedure="false">[49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29]MTL$-INTER'!$A$1:IV1048576</definedName>
    <definedName function="false" hidden="false" name="DFGHDF" vbProcedure="false">'[21]DO AM DT'!$AE$7711</definedName>
    <definedName function="false" hidden="false" name="DFGHEFGH" vbProcedure="false">'[21]DO AM DT'!$H$1800</definedName>
    <definedName function="false" hidden="false" name="DFGĐFG" vbProcedure="false">'[21]DO AM DT'!$EP37267</definedName>
    <definedName function="false" hidden="false" name="DGCTI592" vbProcedure="false">[61]DTXL!$AJ$36</definedName>
    <definedName function="false" hidden="false" name="DGHJGHJ" vbProcedure="false">[33]BO!GN49860</definedName>
    <definedName function="false" hidden="false" name="DGJGKJHK" vbProcedure="false">[32]tuong!$IL$246</definedName>
    <definedName function="false" hidden="false" name="DGSAGà" vbProcedure="false">'[24]NEW-PANEL'!$CG$341</definedName>
    <definedName function="false" hidden="false" name="dh" vbProcedure="false">[60]gVL!$N$11</definedName>
    <definedName function="false" hidden="false" name="dientichck" vbProcedure="false">'[37]'!$AM$4</definedName>
    <definedName function="false" hidden="false" name="dinh" vbProcedure="false">[64]dg!$D$32</definedName>
    <definedName function="false" hidden="false" name="dinhdia" vbProcedure="false">[64]dg!$D$33</definedName>
    <definedName function="false" hidden="false" name="dmz" vbProcedure="false">[49]gVL!$Q$45</definedName>
    <definedName function="false" hidden="false" name="dno" vbProcedure="false">[49]gVL!$Q$49</definedName>
    <definedName function="false" hidden="false" name="doan1" vbProcedure="false">'[37]'!$C$3</definedName>
    <definedName function="false" hidden="false" name="doan2" vbProcedure="false">'[37]'!$I$3</definedName>
    <definedName function="false" hidden="false" name="doan3" vbProcedure="false">'[37]'!$O$3</definedName>
    <definedName function="false" hidden="false" name="doan4" vbProcedure="false">'[37]'!$U$3</definedName>
    <definedName function="false" hidden="false" name="doan5" vbProcedure="false">'[37]'!$AA$3</definedName>
    <definedName function="false" hidden="false" name="doan6" vbProcedure="false">'[37]'!$AG$3</definedName>
    <definedName function="false" hidden="false" name="DOCDIEM" vbProcedure="false">'[34]TONG KET'!$AC$9:$AD$24</definedName>
    <definedName function="false" hidden="false" name="ds" vbProcedure="false">'[37]'!$B$65</definedName>
    <definedName function="false" hidden="false" name="DS96T" vbProcedure="false">[42]DSSV!$A$6:$H$227</definedName>
    <definedName function="false" hidden="false" name="DSH" vbProcedure="false">#REF!</definedName>
    <definedName function="false" hidden="false" name="DST1" vbProcedure="false">'[41]'!$A$6:$H$55</definedName>
    <definedName function="false" hidden="false" name="DSUMDATA" vbProcedure="false">#REF!</definedName>
    <definedName function="false" hidden="false" name="dtich1" vbProcedure="false">'[37]'!$G$4</definedName>
    <definedName function="false" hidden="false" name="dtich2" vbProcedure="false">'[37]'!$M$4</definedName>
    <definedName function="false" hidden="false" name="dtich3" vbProcedure="false">'[37]'!$S$4</definedName>
    <definedName function="false" hidden="false" name="dtich4" vbProcedure="false">'[37]'!$Y$4</definedName>
    <definedName function="false" hidden="false" name="dtich5" vbProcedure="false">'[37]'!$AE$4</definedName>
    <definedName function="false" hidden="false" name="dtich6" vbProcedure="false">'[37]'!$AK$4</definedName>
    <definedName function="false" hidden="false" name="du_dkien" vbProcedure="false">'[41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21]DO AM DT'!CW$25444</definedName>
    <definedName function="false" hidden="false" name="DĐFGGGF" vbProcedure="false">'[24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1]gvl!$AO$41</definedName>
    <definedName function="false" hidden="false" name="ERY" vbProcedure="false">'[20]Diem _98AV'!$BJ$635:$DS$830</definedName>
    <definedName function="false" hidden="false" name="ethg" vbProcedure="false">#REF!</definedName>
    <definedName function="false" hidden="false" name="Excel_BuiltIn_Criteria" vbProcedure="false">[19]13LTTC1!$A$1:$B$2</definedName>
    <definedName function="false" hidden="false" name="Excel_BuiltIn_Database" vbProcedure="false">#REF!</definedName>
    <definedName function="false" hidden="false" name="Excel_BuiltIn_Extract" vbProcedure="false">'[57]'!$K$3</definedName>
    <definedName function="false" hidden="false" name="Excel_BuiltIn_Print_Area" vbProcedure="false">'[26]'!$H$8</definedName>
    <definedName function="false" hidden="false" name="Excel_BuiltIn_Print_Titles" vbProcedure="false">'[26]'!$A$1:$XFD$6</definedName>
    <definedName function="false" hidden="false" name="EÏTGAÂFSAÌ" vbProcedure="false">'[28]MTO REV.2(ARMOR)'!HY65001</definedName>
    <definedName function="false" hidden="false" name="f" vbProcedure="false">'[37]'!$E$49</definedName>
    <definedName function="false" hidden="false" name="FACTOR" vbProcedure="false">#REF!</definedName>
    <definedName function="false" hidden="false" name="FG" vbProcedure="false">[23]ND!$K$11</definedName>
    <definedName function="false" hidden="false" name="FGDJFH" vbProcedure="false">'[21]DO AM DT'!$AE$7711</definedName>
    <definedName function="false" hidden="false" name="FGF" vbProcedure="false">'[20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3]TN!$H$8</definedName>
    <definedName function="false" hidden="false" name="FH" vbProcedure="false">[31]gvl!$AO$41</definedName>
    <definedName function="false" hidden="false" name="FHDGKFGJF" vbProcedure="false">'[28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28]MTO REV.2(ARMOR)'!HY65001</definedName>
    <definedName function="false" hidden="false" name="FP" vbProcedure="false">'[12]COAT&amp;WRAP-QIOT-#3'!$DN$118:$DR$122</definedName>
    <definedName function="false" hidden="false" name="fs" vbProcedure="false">'[37]'!$I$40</definedName>
    <definedName function="false" hidden="false" name="g" vbProcedure="false">'[48]DG '!$FC$415</definedName>
    <definedName function="false" hidden="false" name="g40g40" vbProcedure="false">[47]tuong!$IL$246</definedName>
    <definedName function="false" hidden="false" name="gamatc" vbProcedure="false">'[21]DO AM DT'!$AD$84</definedName>
    <definedName function="false" hidden="false" name="gc" vbProcedure="false">[69]gvl!$N$28</definedName>
    <definedName function="false" hidden="false" name="gcm" vbProcedure="false">'[62]gia vt,nc,may'!$H$7:$I$17</definedName>
    <definedName function="false" hidden="false" name="gd" vbProcedure="false">[60]gVL!$N$29</definedName>
    <definedName function="false" hidden="false" name="GFHG" vbProcedure="false">#REF!</definedName>
    <definedName function="false" hidden="false" name="GFHJFG" vbProcedure="false">'[20]Diem _98AV'!$BJ$635:$DS$830</definedName>
    <definedName function="false" hidden="false" name="GFHKFFGJF" vbProcedure="false">#REF!</definedName>
    <definedName function="false" hidden="false" name="GHHGJ" vbProcedure="false">[23]ND!$P$16</definedName>
    <definedName function="false" hidden="false" name="GHJKGFHJ" vbProcedure="false">[25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8]MTO REV.2(ARMOR)'!HY65001</definedName>
    <definedName function="false" hidden="false" name="GHKGHJKGH" vbProcedure="false">[30]gVL!$X$24</definedName>
    <definedName function="false" hidden="false" name="GHKJHJ" vbProcedure="false">'[26]'!$H$8</definedName>
    <definedName function="false" hidden="false" name="GHUTYU" vbProcedure="false">[23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4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64]dg!$D$26</definedName>
    <definedName function="false" hidden="false" name="govk" vbProcedure="false">[64]dg!$D$24</definedName>
    <definedName function="false" hidden="false" name="GPT_GROUNDING_PT" vbProcedure="false">'[24]NEW-PANEL'!$ID$238</definedName>
    <definedName function="false" hidden="false" name="gs" vbProcedure="false">'[37]'!$I$39</definedName>
    <definedName function="false" hidden="false" name="GTXL" vbProcedure="false">#REF!</definedName>
    <definedName function="false" hidden="false" name="gv" vbProcedure="false">[49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37]'!$B$60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5]!DataFilter</definedName>
    <definedName function="false" hidden="false" name="HJGKGG" vbProcedure="false">'[24]NEW-PANEL'!$ID$238</definedName>
    <definedName function="false" hidden="false" name="HJK" vbProcedure="false">'[21]DO AM DT'!$EP37267</definedName>
    <definedName function="false" hidden="false" name="HJKGHJK" vbProcedure="false">[23]ND!$P$16</definedName>
    <definedName function="false" hidden="false" name="HJKHJKJ" vbProcedure="false">'[21]DO AM DT'!$H$1800</definedName>
    <definedName function="false" hidden="false" name="HJKJ" vbProcedure="false">[22]Tra_bang!$S$19:$Y$25</definedName>
    <definedName function="false" hidden="false" name="HJKJJGKLJKGJ" vbProcedure="false">#REF!</definedName>
    <definedName function="false" hidden="false" name="hjđfhfgdsdfgsdg" vbProcedure="false">[5]DSSV!$A$6:$H$227</definedName>
    <definedName function="false" hidden="false" name="HLHKGLGJ" vbProcedure="false">#REF!</definedName>
    <definedName function="false" hidden="false" name="HOAI" vbProcedure="false">[6]XL4Poppy!$A$15</definedName>
    <definedName function="false" hidden="false" name="HOMEOFFICE_COST" vbProcedure="false">'[55]'!$AO$5:$BG$52</definedName>
    <definedName function="false" hidden="false" name="HOME_MANP" vbProcedure="false">'[55]'!$A$3:$AK$47</definedName>
    <definedName function="false" hidden="false" name="Ht" vbProcedure="false">'[37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55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55]'!$A$3:$AK$69</definedName>
    <definedName function="false" hidden="false" name="IND_LAB" vbProcedure="false">#REF!</definedName>
    <definedName function="false" hidden="false" name="IO" vbProcedure="false">'[12]COAT&amp;WRAP-QIOT-#3'!$BG$59:$BK$63</definedName>
    <definedName function="false" hidden="false" name="IOUIUOPIO" vbProcedure="false">[25]!DataFilter</definedName>
    <definedName function="false" hidden="false" name="Ip" vbProcedure="false">'[37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3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" vbProcedure="false">'[7]'!$E$8:$ES$451</definedName>
    <definedName function="false" hidden="false" name="k5th" vbProcedure="false">[8]XL4Poppy!$B$1:$B$16</definedName>
    <definedName function="false" hidden="false" name="KA" vbProcedure="false">'[37]'!$B$63</definedName>
    <definedName function="false" hidden="false" name="KAE" vbProcedure="false">'[37]'!$B$66</definedName>
    <definedName function="false" hidden="false" name="KAS" vbProcedure="false">'[37]'!$B$67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49]gVL!$Q$48</definedName>
    <definedName function="false" hidden="false" name="KP" vbProcedure="false">'[37]'!$B$62</definedName>
    <definedName function="false" hidden="false" name="L" vbProcedure="false">'[37]'!$J$54</definedName>
    <definedName function="false" hidden="false" name="lanhto" vbProcedure="false">'[37]'!$A$34</definedName>
    <definedName function="false" hidden="false" name="luoicua" vbProcedure="false">[64]dg!$D$56</definedName>
    <definedName function="false" hidden="false" name="m" vbProcedure="false">#REF!</definedName>
    <definedName function="false" hidden="false" name="MAJ_CON_EQP" vbProcedure="false">'[55]'!$A$77:$AK$132</definedName>
    <definedName function="false" hidden="false" name="MAT" vbProcedure="false">'[12]COAT&amp;WRAP-QIOT-#3'!$BG$59:$DA$105</definedName>
    <definedName function="false" hidden="false" name="matit" vbProcedure="false">[31]gvl!$Q$69</definedName>
    <definedName function="false" hidden="false" name="MF" vbProcedure="false">'[12]COAT&amp;WRAP-QIOT-#3'!$DC$107:$DI$113</definedName>
    <definedName function="false" hidden="false" name="MG_A" vbProcedure="false">#REF!</definedName>
    <definedName function="false" hidden="false" name="mongbang" vbProcedure="false">'[37]'!$A$6</definedName>
    <definedName function="false" hidden="false" name="mongdon" vbProcedure="false">'[37]'!$A$9</definedName>
    <definedName function="false" hidden="false" name="mstn_b" vbProcedure="false">'[63]BC.TN'!$B$7:$B$50</definedName>
    <definedName function="false" hidden="false" name="mstn_cnv" vbProcedure="false">[46]MSTN!$B$9:$T$97</definedName>
    <definedName function="false" hidden="false" name="mxd106" vbProcedure="false">[64]banggia1!$F$147</definedName>
    <definedName function="false" hidden="false" name="mxd118" vbProcedure="false">[64]banggia1!$F$163</definedName>
    <definedName function="false" hidden="false" name="mxd149" vbProcedure="false">[64]banggia1!$F$204</definedName>
    <definedName function="false" hidden="false" name="mxd150" vbProcedure="false">[64]banggia1!$F$205</definedName>
    <definedName function="false" hidden="false" name="mxd151" vbProcedure="false">[64]banggia1!$F$206</definedName>
    <definedName function="false" hidden="false" name="mxd158" vbProcedure="false">[2]banggia1!$F$215</definedName>
    <definedName function="false" hidden="false" name="mxd159" vbProcedure="false">[64]banggia1!$F$216</definedName>
    <definedName function="false" hidden="false" name="mxd161" vbProcedure="false">[2]banggia1!$F$218</definedName>
    <definedName function="false" hidden="false" name="mxd179" vbProcedure="false">[64]banggia1!$F$244</definedName>
    <definedName function="false" hidden="false" name="mxd185" vbProcedure="false">[64]banggia1!$F$254</definedName>
    <definedName function="false" hidden="false" name="mxd200" vbProcedure="false">[64]banggia1!$F$275</definedName>
    <definedName function="false" hidden="false" name="mxd205" vbProcedure="false">[64]banggia1!$F$286</definedName>
    <definedName function="false" hidden="false" name="mxd206" vbProcedure="false">[64]banggia1!$F$287</definedName>
    <definedName function="false" hidden="false" name="mxd207" vbProcedure="false">[64]banggia1!$F$290</definedName>
    <definedName function="false" hidden="false" name="mxd219" vbProcedure="false">[64]banggia1!$F$308</definedName>
    <definedName function="false" hidden="false" name="mxd222" vbProcedure="false">[64]banggia1!$F$311</definedName>
    <definedName function="false" hidden="false" name="mxd225" vbProcedure="false">[64]banggia1!$F$316</definedName>
    <definedName function="false" hidden="false" name="mxd23" vbProcedure="false">[64]banggia1!$F$32</definedName>
    <definedName function="false" hidden="false" name="mxd235" vbProcedure="false">[64]banggia1!$F$330</definedName>
    <definedName function="false" hidden="false" name="mxd239" vbProcedure="false">[64]banggia1!$F$336</definedName>
    <definedName function="false" hidden="false" name="mxd24" vbProcedure="false">[64]banggia1!$F$33</definedName>
    <definedName function="false" hidden="false" name="mxd243" vbProcedure="false">[64]banggia1!$F$344</definedName>
    <definedName function="false" hidden="false" name="mxd255" vbProcedure="false">[64]banggia1!$F$366</definedName>
    <definedName function="false" hidden="false" name="mxd26" vbProcedure="false">[64]banggia1!$F$37</definedName>
    <definedName function="false" hidden="false" name="mxd265" vbProcedure="false">[64]banggia1!$F$384</definedName>
    <definedName function="false" hidden="false" name="mxd272" vbProcedure="false">[64]banggia1!$F$395</definedName>
    <definedName function="false" hidden="false" name="mxd285" vbProcedure="false">[64]banggia1!$F$410</definedName>
    <definedName function="false" hidden="false" name="mxd300" vbProcedure="false">[64]banggia1!$F$427</definedName>
    <definedName function="false" hidden="false" name="mxd342" vbProcedure="false">[64]banggia1!$F$477</definedName>
    <definedName function="false" hidden="false" name="mxd357" vbProcedure="false">[2]banggia1!$F$498</definedName>
    <definedName function="false" hidden="false" name="mxd369" vbProcedure="false">[64]banggia1!$F$521</definedName>
    <definedName function="false" hidden="false" name="mxd371" vbProcedure="false">[64]banggia1!$F$527</definedName>
    <definedName function="false" hidden="false" name="mxd376" vbProcedure="false">[2]banggia1!$F$536</definedName>
    <definedName function="false" hidden="false" name="mxd377" vbProcedure="false">[64]banggia1!$F$539</definedName>
    <definedName function="false" hidden="false" name="mxd38" vbProcedure="false">[64]banggia1!$F$51</definedName>
    <definedName function="false" hidden="false" name="mxd380" vbProcedure="false">[64]banggia1!$F$548</definedName>
    <definedName function="false" hidden="false" name="mxd39" vbProcedure="false">[2]banggia1!$F$52</definedName>
    <definedName function="false" hidden="false" name="mxd393" vbProcedure="false">[64]banggia1!$F$575</definedName>
    <definedName function="false" hidden="false" name="mxd394" vbProcedure="false">[64]banggia1!$F$576</definedName>
    <definedName function="false" hidden="false" name="mxd403" vbProcedure="false">[64]banggia1!$F$589</definedName>
    <definedName function="false" hidden="false" name="mxd409" vbProcedure="false">[64]banggia1!$F$600</definedName>
    <definedName function="false" hidden="false" name="mxd410" vbProcedure="false">[64]banggia1!$F$603</definedName>
    <definedName function="false" hidden="false" name="mxd412" vbProcedure="false">[64]banggia1!$F$607</definedName>
    <definedName function="false" hidden="false" name="mxd415" vbProcedure="false">[64]banggia1!$F$610</definedName>
    <definedName function="false" hidden="false" name="mxd423" vbProcedure="false">[64]banggia1!$F$624</definedName>
    <definedName function="false" hidden="false" name="mxd64" vbProcedure="false">[64]banggia1!$F$87</definedName>
    <definedName function="false" hidden="false" name="mxd67" vbProcedure="false">[64]banggia1!$F$90</definedName>
    <definedName function="false" hidden="false" name="mxd69" vbProcedure="false">[64]banggia1!$F$94</definedName>
    <definedName function="false" hidden="false" name="mxd78" vbProcedure="false">[64]banggia1!$F$109</definedName>
    <definedName function="false" hidden="false" name="n" vbProcedure="false">'[21]DO AM DT'!$G$102</definedName>
    <definedName function="false" hidden="false" name="nd" vbProcedure="false">[49]gVL!$Q$30</definedName>
    <definedName function="false" hidden="false" name="NET" vbProcedure="false">'[55]'!$A$1:$N$57</definedName>
    <definedName function="false" hidden="false" name="NET2" vbProcedure="false">'[55]'!$A$1:$N$62</definedName>
    <definedName function="false" hidden="false" name="NET_1" vbProcedure="false">'[55]'!$A$1:$N$32</definedName>
    <definedName function="false" hidden="false" name="NET_ANA" vbProcedure="false">'[55]'!$A$1:$AA$57</definedName>
    <definedName function="false" hidden="false" name="NET_ANA_1" vbProcedure="false">'[55]'!$A$1:$V$32</definedName>
    <definedName function="false" hidden="false" name="NET_ANA_2" vbProcedure="false">'[55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64]dg!$D$13</definedName>
    <definedName function="false" hidden="false" name="No" vbProcedure="false">#REF!</definedName>
    <definedName function="false" hidden="false" name="Np" vbProcedure="false">'[37]'!$J$30</definedName>
    <definedName function="false" hidden="false" name="NPV1" vbProcedure="false">#REF!</definedName>
    <definedName function="false" hidden="false" name="nuoc" vbProcedure="false">[1]gvl!$N$38</definedName>
    <definedName function="false" hidden="false" name="ongnhua" vbProcedure="false">[64]dg!$D$54</definedName>
    <definedName function="false" hidden="false" name="OTHER_PANEL" vbProcedure="false">'[24]NEW-PANEL'!$CG$341</definedName>
    <definedName function="false" hidden="false" name="oto10" vbProcedure="false">[23]VL!$CD$82</definedName>
    <definedName function="false" hidden="false" name="OUIUIYIOPIO" vbProcedure="false">#REF!</definedName>
    <definedName function="false" hidden="false" name="oxy" vbProcedure="false">[2]dg!$D$27</definedName>
    <definedName function="false" hidden="false" name="P" vbProcedure="false">'[12]PNT-QUOT-#3'!$D$4:$F$6</definedName>
    <definedName function="false" hidden="false" name="panen" vbProcedure="false">'[37]'!$A$46</definedName>
    <definedName function="false" hidden="false" name="pcb40" vbProcedure="false">[64]dg!$D$16</definedName>
    <definedName function="false" hidden="false" name="PEJM" vbProcedure="false">'[12]COAT&amp;WRAP-QIOT-#3'!$DY$129:$FF$162</definedName>
    <definedName function="false" hidden="false" name="PF" vbProcedure="false">'[12]PNT-QUOT-#3'!$B$2</definedName>
    <definedName function="false" hidden="false" name="phgnc" vbProcedure="false">[64]dg!$D$47</definedName>
    <definedName function="false" hidden="false" name="phi10" vbProcedure="false">'[37]'!$AQ$4</definedName>
    <definedName function="false" hidden="false" name="phi12" vbProcedure="false">'[37]'!$AR$4</definedName>
    <definedName function="false" hidden="false" name="phi14" vbProcedure="false">'[37]'!$AS$4</definedName>
    <definedName function="false" hidden="false" name="phi16" vbProcedure="false">'[37]'!$AT$4</definedName>
    <definedName function="false" hidden="false" name="phi18" vbProcedure="false">'[37]'!$AU$4</definedName>
    <definedName function="false" hidden="false" name="phi20" vbProcedure="false">'[37]'!$AV$4</definedName>
    <definedName function="false" hidden="false" name="phi22" vbProcedure="false">'[37]'!$AW$4</definedName>
    <definedName function="false" hidden="false" name="phi25" vbProcedure="false">'[37]'!$AX$4</definedName>
    <definedName function="false" hidden="false" name="phi28" vbProcedure="false">'[37]'!$AY$4</definedName>
    <definedName function="false" hidden="false" name="phi6" vbProcedure="false">'[37]'!$AO$4</definedName>
    <definedName function="false" hidden="false" name="phi8" vbProcedure="false">'[37]'!$AP$4</definedName>
    <definedName function="false" hidden="false" name="phugiabt" vbProcedure="false">[64]dg!$D$44</definedName>
    <definedName function="false" hidden="false" name="phugiavua" vbProcedure="false">[64]dg!$D$45</definedName>
    <definedName function="false" hidden="false" name="phu_luc_vua" vbProcedure="false">#REF!</definedName>
    <definedName function="false" hidden="false" name="PL_指示燈___P_B____REST_P_B__壓扣開關" vbProcedure="false">'[24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37]'!$B$64</definedName>
    <definedName function="false" hidden="false" name="qa7" vbProcedure="false">#REF!</definedName>
    <definedName function="false" hidden="false" name="qc" vbProcedure="false">'[37]'!$B$170</definedName>
    <definedName function="false" hidden="false" name="QE" vbProcedure="false">'[27]'!$H$8</definedName>
    <definedName function="false" hidden="false" name="QERTQWT" vbProcedure="false">#REF!</definedName>
    <definedName function="false" hidden="false" name="qh" vbProcedure="false">[60]gVL!$N$40</definedName>
    <definedName function="false" hidden="false" name="QR" vbProcedure="false">'[20]Diem _98AV'!$BJ$635:$DS$830</definedName>
    <definedName function="false" hidden="false" name="QRQÆÍE" vbProcedure="false">'[24]NEW-PANEL'!$CH$342</definedName>
    <definedName function="false" hidden="false" name="quehan" vbProcedure="false">[2]dg!$D$25</definedName>
    <definedName function="false" hidden="false" name="QÆ" vbProcedure="false">#REF!</definedName>
    <definedName function="false" hidden="false" name="QÆÍEQÆ" vbProcedure="false">[23]VL!$CD$82</definedName>
    <definedName function="false" hidden="false" name="QÆÍÆETÆEQTÆÍETÆÍET" vbProcedure="false">'[28]MTO REV.2(ARMOR)'!HY6500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7]'!$D$4</definedName>
    <definedName function="false" hidden="false" name="rong2" vbProcedure="false">'[37]'!$J$4</definedName>
    <definedName function="false" hidden="false" name="rong3" vbProcedure="false">'[37]'!$P$4</definedName>
    <definedName function="false" hidden="false" name="rong4" vbProcedure="false">'[37]'!$V$4</definedName>
    <definedName function="false" hidden="false" name="rong5" vbProcedure="false">'[37]'!$AB$4</definedName>
    <definedName function="false" hidden="false" name="rong6" vbProcedure="false">'[37]'!$AH$4</definedName>
    <definedName function="false" hidden="false" name="RT" vbProcedure="false">'[12]COAT&amp;WRAP-QIOT-#3'!$AZ$52:$BA$53</definedName>
    <definedName function="false" hidden="false" name="RTUTUÍ" vbProcedure="false">'[24]NEW-PANEL'!$GA$439</definedName>
    <definedName function="false" hidden="false" name="RTY" vbProcedure="false">'[28]MTO REV.2(ARMOR)'!HY65001</definedName>
    <definedName function="false" hidden="false" name="SADFGA" vbProcedure="false">[31]gvl!$AO$41</definedName>
    <definedName function="false" hidden="false" name="san" vbProcedure="false">'[37]'!$A$28</definedName>
    <definedName function="false" hidden="false" name="SB" vbProcedure="false">[53]IBASE!$AH$7:$AL$14</definedName>
    <definedName function="false" hidden="false" name="SCH" vbProcedure="false">#REF!</definedName>
    <definedName function="false" hidden="false" name="scr" vbProcedure="false">[71]gVL!$Q$33</definedName>
    <definedName function="false" hidden="false" name="SD" vbProcedure="false">'[28]MTO REV.2(ARMOR)'!HY65001</definedName>
    <definedName function="false" hidden="false" name="SDF" vbProcedure="false">'[28]MTO REV.2(ARMOR)'!HY65001</definedName>
    <definedName function="false" hidden="false" name="SDFGSDFHFGH" vbProcedure="false">'[21]DO AM DT'!$BB$13622</definedName>
    <definedName function="false" hidden="false" name="SDFS" vbProcedure="false">'[21]DO AM DT'!CW$25444</definedName>
    <definedName function="false" hidden="false" name="SDGF" vbProcedure="false">'[28]MTO REV.2(ARMOR)'!HY65001</definedName>
    <definedName function="false" hidden="false" name="SDGS" vbProcedure="false">'[28]MTO REV.2(ARMOR)'!HY65001</definedName>
    <definedName function="false" hidden="false" name="sdo" vbProcedure="false">[69]gvl!$N$35</definedName>
    <definedName function="false" hidden="false" name="SGFD" vbProcedure="false">#REF!</definedName>
    <definedName function="false" hidden="false" name="SGFDFGDF" vbProcedure="false">'[21]DO AM DT'!DT$31355</definedName>
    <definedName function="false" hidden="false" name="SIZE" vbProcedure="false">#REF!</definedName>
    <definedName function="false" hidden="false" name="skd" vbProcedure="false">[49]gVL!$Q$37</definedName>
    <definedName function="false" hidden="false" name="slg" vbProcedure="false">'[37]'!$B$4</definedName>
    <definedName function="false" hidden="false" name="slg1" vbProcedure="false">'[37]'!$F$4</definedName>
    <definedName function="false" hidden="false" name="slg2" vbProcedure="false">'[37]'!$L$4</definedName>
    <definedName function="false" hidden="false" name="slg3" vbProcedure="false">'[37]'!$R$4</definedName>
    <definedName function="false" hidden="false" name="slg4" vbProcedure="false">'[37]'!$X$4</definedName>
    <definedName function="false" hidden="false" name="slg5" vbProcedure="false">'[37]'!$AD$4</definedName>
    <definedName function="false" hidden="false" name="slg6" vbProcedure="false">'[37]'!$AJ$4</definedName>
    <definedName function="false" hidden="false" name="SORT" vbProcedure="false">#REF!</definedName>
    <definedName function="false" hidden="false" name="SORT_AREA" vbProcedure="false">'[52]DI-ESTI'!$A$8:$R$489</definedName>
    <definedName function="false" hidden="false" name="SP" vbProcedure="false">'[12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44]'!$U$3:$X$203</definedName>
    <definedName function="false" hidden="false" name="SRUÍT" vbProcedure="false">'[21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9]gvl!$N$34</definedName>
    <definedName function="false" hidden="false" name="SUMMARY" vbProcedure="false">'[55]'!$A$1:$M$16</definedName>
    <definedName function="false" hidden="false" name="SÂGSG" vbProcedure="false">'[28]MTO REV.2(ARMOR)'!HM65501</definedName>
    <definedName function="false" hidden="false" name="T" vbProcedure="false">#REF!</definedName>
    <definedName function="false" hidden="false" name="Taikhoan" vbProcedure="false">'[58]Tai khoan'!$A$3:$C$93</definedName>
    <definedName function="false" hidden="false" name="tam1" vbProcedure="false">[36]XL4Poppy!$C$31</definedName>
    <definedName function="false" hidden="false" name="tavet" vbProcedure="false">[64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1]DO AM DT'!$B$100</definedName>
    <definedName function="false" hidden="false" name="tct3" vbProcedure="false">[49]gVL!$Q$23</definedName>
    <definedName function="false" hidden="false" name="tct5" vbProcedure="false">[60]gVL!$N$19</definedName>
    <definedName function="false" hidden="false" name="TDTRUERJYIEYT" vbProcedure="false">'[28]MTO REV.2(ARMOR)'!HY65001</definedName>
    <definedName function="false" hidden="false" name="tenck" vbProcedure="false">'[37]'!$A$4</definedName>
    <definedName function="false" hidden="false" name="th" vbProcedure="false">[60]gVL!$N$20</definedName>
    <definedName function="false" hidden="false" name="thang" vbProcedure="false">'[37]'!$A$31</definedName>
    <definedName function="false" hidden="false" name="thanhtien" vbProcedure="false">'[37]'!$K$39</definedName>
    <definedName function="false" hidden="false" name="thepban" vbProcedure="false">'[37]'!$AZ$4</definedName>
    <definedName function="false" hidden="false" name="thepbuoc" vbProcedure="false">[64]dg!$D$31</definedName>
    <definedName function="false" hidden="false" name="thepcdc" vbProcedure="false">[64]dg!$D$42</definedName>
    <definedName function="false" hidden="false" name="thephinh" vbProcedure="false">[2]dg!$D$17</definedName>
    <definedName function="false" hidden="false" name="thepluoi" vbProcedure="false">[64]dg!$D$22</definedName>
    <definedName function="false" hidden="false" name="thepmakem" vbProcedure="false">[64]dg!$D$63</definedName>
    <definedName function="false" hidden="false" name="theptam" vbProcedure="false">[64]dg!$D$18</definedName>
    <definedName function="false" hidden="false" name="theptron1" vbProcedure="false">[64]dg!$D$19</definedName>
    <definedName function="false" hidden="false" name="theptronc2" vbProcedure="false">[64]dg!$D$21</definedName>
    <definedName function="false" hidden="false" name="thetichck" vbProcedure="false">'[37]'!$AN$4</definedName>
    <definedName function="false" hidden="false" name="thinh" vbProcedure="false">[69]gvl!$N$23</definedName>
    <definedName function="false" hidden="false" name="THK" vbProcedure="false">'[12]COAT&amp;WRAP-QIOT-#3'!$FE$161:$FG$163</definedName>
    <definedName function="false" hidden="false" name="thtich1" vbProcedure="false">'[37]'!$H$4</definedName>
    <definedName function="false" hidden="false" name="thtich2" vbProcedure="false">'[37]'!$N$4</definedName>
    <definedName function="false" hidden="false" name="thtich3" vbProcedure="false">'[37]'!$T$4</definedName>
    <definedName function="false" hidden="false" name="thtich4" vbProcedure="false">'[37]'!$Z$4</definedName>
    <definedName function="false" hidden="false" name="thtich5" vbProcedure="false">'[37]'!$AF$4</definedName>
    <definedName function="false" hidden="false" name="thtich6" vbProcedure="false">'[37]'!$AL$4</definedName>
    <definedName function="false" hidden="false" name="thucthanh" vbProcedure="false">'[50]Thuc thanh'!$E$29</definedName>
    <definedName function="false" hidden="false" name="Tien" vbProcedure="false">#REF!</definedName>
    <definedName function="false" hidden="false" name="TITAN" vbProcedure="false">'[11]'!$A$14:$CE$116</definedName>
    <definedName function="false" hidden="false" name="tkb" vbProcedure="false">{"'Sheet1'!$L$16"}</definedName>
    <definedName function="false" hidden="false" name="TL" vbProcedure="false">[23]ND!$O$15</definedName>
    <definedName function="false" hidden="false" name="Tle" vbProcedure="false">#REF!</definedName>
    <definedName function="false" hidden="false" name="tno" vbProcedure="false">[49]gVL!$Q$47</definedName>
    <definedName function="false" hidden="false" name="ton" vbProcedure="false">'[21]DO AM DT'!$AC$84</definedName>
    <definedName function="false" hidden="false" name="tongbt" vbProcedure="false">'[37]'!$BB$3</definedName>
    <definedName function="false" hidden="false" name="tongcong" vbProcedure="false">'[37]'!$A$49</definedName>
    <definedName function="false" hidden="false" name="tongdientich" vbProcedure="false">'[37]'!$BA$4</definedName>
    <definedName function="false" hidden="false" name="tongdt" vbProcedure="false">[33]BO!GN49860</definedName>
    <definedName function="false" hidden="false" name="tongthep" vbProcedure="false">'[37]'!$BO$4</definedName>
    <definedName function="false" hidden="false" name="tongthetich" vbProcedure="false">'[37]'!$BB$4</definedName>
    <definedName function="false" hidden="false" name="totb" vbProcedure="false">'[21]DO AM DT'!$H$1800</definedName>
    <definedName function="false" hidden="false" name="totb1" vbProcedure="false">'[21]DO AM DT'!$AE$7711</definedName>
    <definedName function="false" hidden="false" name="totb2" vbProcedure="false">'[21]DO AM DT'!$BB$13622</definedName>
    <definedName function="false" hidden="false" name="totb3" vbProcedure="false">'[21]DO AM DT'!BZ$19533</definedName>
    <definedName function="false" hidden="false" name="totb4" vbProcedure="false">'[21]DO AM DT'!CW$25444</definedName>
    <definedName function="false" hidden="false" name="totb5" vbProcedure="false">'[21]DO AM DT'!DT$31355</definedName>
    <definedName function="false" hidden="false" name="totb6" vbProcedure="false">'[21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4]NEW-PANEL'!$GA$439</definedName>
    <definedName function="false" hidden="false" name="TraTH" vbProcedure="false">'[6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65]DTCT!$C$10:$J$438</definedName>
    <definedName function="false" hidden="false" name="Tra_phan_tram" vbProcedure="false">[22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68]tra-vat-lieu'!$G$4:$J$193</definedName>
    <definedName function="false" hidden="false" name="Tra_VL" vbProcedure="false">[59]TVL!$A$1:$D$227</definedName>
    <definedName function="false" hidden="false" name="tra_VL_1" vbProcedure="false">'[66]tra-vat-lieu'!$A$201:$H$215</definedName>
    <definedName function="false" hidden="false" name="TRW" vbProcedure="false">#REF!</definedName>
    <definedName function="false" hidden="false" name="TRY" vbProcedure="false">'[28]MTO REV.2(ARMOR)'!HY65001</definedName>
    <definedName function="false" hidden="false" name="ttam" vbProcedure="false">[60]gVL!$N$21</definedName>
    <definedName function="false" hidden="false" name="tthi" vbProcedure="false">#REF!</definedName>
    <definedName function="false" hidden="false" name="TYR" vbProcedure="false">'[29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21]DO AM DT'!$EP37267</definedName>
    <definedName function="false" hidden="false" name="u" vbProcedure="false">'[37]'!$J$55</definedName>
    <definedName function="false" hidden="false" name="UIOPYIO" vbProcedure="false">[25]!DataSort</definedName>
    <definedName function="false" hidden="false" name="UIOUIGyGF" vbProcedure="false">#REF!</definedName>
    <definedName function="false" hidden="false" name="UÌTGHDFG" vbProcedure="false">[22]Tra_bang!$S$19:$Y$25</definedName>
    <definedName function="false" hidden="false" name="VA" vbProcedure="false">[23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9]gVL!$Q$55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3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37]'!$I$32</definedName>
    <definedName function="false" hidden="false" name="x2_" vbProcedure="false">'[37]'!$I$33</definedName>
    <definedName function="false" hidden="false" name="xh" vbProcedure="false">#REF!</definedName>
    <definedName function="false" hidden="false" name="xm" vbProcedure="false">[1]gvl!$N$16</definedName>
    <definedName function="false" hidden="false" name="xmpc30" vbProcedure="false">[2]dg!$D$14</definedName>
    <definedName function="false" hidden="false" name="xn" vbProcedure="false">#REF!</definedName>
    <definedName function="false" hidden="false" name="xuat_hien" vbProcedure="false">[3]DTCT!$D$7:$D$227</definedName>
    <definedName function="false" hidden="false" name="Xuat_hien1" vbProcedure="false">[4]DTCT!$A$7:$A$238</definedName>
    <definedName function="false" hidden="false" name="YP" vbProcedure="false">[32]tuong!$IL$246</definedName>
    <definedName function="false" hidden="false" name="YUIPYU" vbProcedure="false">#REF!</definedName>
    <definedName function="false" hidden="false" name="YUIPYUIO" vbProcedure="false">[23]ND!$K$11</definedName>
    <definedName function="false" hidden="false" name="YUY" vbProcedure="false">[23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2]PNT-QUOT-#3'!$A$1</definedName>
    <definedName function="false" hidden="false" name="\d" vbProcedure="false">'[9]??-BLDG'!$AD$7454</definedName>
    <definedName function="false" hidden="false" name="\e" vbProcedure="false">'[9]??-BLDG'!$AD$7454</definedName>
    <definedName function="false" hidden="false" name="\f" vbProcedure="false">'[9]??-BLDG'!$AD$7454</definedName>
    <definedName function="false" hidden="false" name="\g" vbProcedure="false">'[9]??-BLDG'!$AD$7454</definedName>
    <definedName function="false" hidden="false" name="\h" vbProcedure="false">'[9]??-BLDG'!$AD$7454</definedName>
    <definedName function="false" hidden="false" name="\i" vbProcedure="false">'[9]??-BLDG'!$AD$7454</definedName>
    <definedName function="false" hidden="false" name="\j" vbProcedure="false">'[9]??-BLDG'!$AD$7454</definedName>
    <definedName function="false" hidden="false" name="\k" vbProcedure="false">'[9]??-BLDG'!$AD$7454</definedName>
    <definedName function="false" hidden="false" name="\l" vbProcedure="false">'[9]??-BLDG'!$AD$7454</definedName>
    <definedName function="false" hidden="false" name="\m" vbProcedure="false">'[9]??-BLDG'!$AD$7454</definedName>
    <definedName function="false" hidden="false" name="\n" vbProcedure="false">'[9]??-BLDG'!$AD$7454</definedName>
    <definedName function="false" hidden="false" name="\o" vbProcedure="false">'[9]??-BLDG'!$AD$7454</definedName>
    <definedName function="false" hidden="false" name="\z" vbProcedure="false">'[12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13]MTO REV.2(ARMOR)'!HM65501</definedName>
    <definedName function="false" hidden="false" name="_A65800" vbProcedure="false">'[13]MTO REV.2(ARMOR)'!HM65501</definedName>
    <definedName function="false" hidden="false" name="_A66000" vbProcedure="false">'[13]MTO REV.2(ARMOR)'!HY65001</definedName>
    <definedName function="false" hidden="false" name="_A67000" vbProcedure="false">'[13]MTO REV.2(ARMOR)'!HY65001</definedName>
    <definedName function="false" hidden="false" name="_A68000" vbProcedure="false">'[13]MTO REV.2(ARMOR)'!HY65001</definedName>
    <definedName function="false" hidden="false" name="_A70000" vbProcedure="false">'[13]MTO REV.2(ARMOR)'!HY65001</definedName>
    <definedName function="false" hidden="false" name="_A75000" vbProcedure="false">'[13]MTO REV.2(ARMOR)'!HY65001</definedName>
    <definedName function="false" hidden="false" name="_A85000" vbProcedure="false">'[13]MTO REV.2(ARMOR)'!HY65001</definedName>
    <definedName function="false" hidden="false" name="_CON1" vbProcedure="false">'[14]'!$A$7:$N$325</definedName>
    <definedName function="false" hidden="false" name="_CON2" vbProcedure="false">'[14]'!$A$328:$P$393</definedName>
    <definedName function="false" hidden="false" name="_DST1" vbProcedure="false">'[16]'!$A$6:$H$55</definedName>
    <definedName function="false" hidden="false" name="_Fill" vbProcedure="false">#REF!</definedName>
    <definedName function="false" hidden="false" name="_Key1" vbProcedure="false">'[10]'!$L$12</definedName>
    <definedName function="false" hidden="false" name="_Key2" vbProcedure="false">'[10]'!$L$12</definedName>
    <definedName function="false" hidden="false" name="_NET2" vbProcedure="false">'[17]'!$A$1:$N$62</definedName>
    <definedName function="false" hidden="false" name="_NPV1" vbProcedure="false">'[15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ÁÂGÁÚ" vbProcedure="false">[30]gVL!$X$24</definedName>
    <definedName function="false" hidden="false" name="ÁÚGDFG" vbProcedure="false">'[21]DO AM DT'!BZ$19533</definedName>
    <definedName function="false" hidden="false" name="Ã_TÆE" vbProcedure="false">'[26]'!$H$8</definedName>
    <definedName function="false" hidden="false" name="ÄUI" vbProcedure="false">#REF!</definedName>
    <definedName function="false" hidden="false" name="ÄUIPÅ" vbProcedure="false">'[20]Diem _98AV'!$BJ$635:$DS$830</definedName>
    <definedName function="false" hidden="false" name="ÄYIPIOY" vbProcedure="false">'[29]MTL$-INTER'!$A$1:IV1048576</definedName>
    <definedName function="false" hidden="false" name="ÆSD" vbProcedure="false">[23]ND!$O$15</definedName>
    <definedName function="false" hidden="false" name="ÆTÆÍ" vbProcedure="false">'[28]MTO REV.2(ARMOR)'!HY65001</definedName>
    <definedName function="false" hidden="false" name="ĐFHSH" vbProcedure="false">'[21]DO AM DT'!$BB$13622</definedName>
    <definedName function="false" hidden="false" name="ẤĐFHJĐFJFH" vbProcedure="false">#REF!</definedName>
    <definedName function="false" hidden="false" name="ẦĐFÀ" vbProcedure="false">'[21]DO AM DT'!BZ$19533</definedName>
    <definedName function="false" hidden="false" name="ỤGHGHFKHG" vbProcedure="false">'[24]NEW-PANEL'!$CH$342</definedName>
    <definedName function="false" hidden="false" name="ỨADF" vbProcedure="false">'[28]MTO REV.2(ARMOR)'!HY65001</definedName>
    <definedName function="false" hidden="false" name="Ử" vbProcedure="false">'[28]MTO REV.2(ARMOR)'!HM65501</definedName>
    <definedName function="false" hidden="false" localSheetId="0" name="A" vbProcedure="false">#REF!</definedName>
    <definedName function="false" hidden="false" localSheetId="0" name="a277Print_Titles" vbProcedure="false">'[101]'!$B$253</definedName>
    <definedName function="false" hidden="false" localSheetId="0" name="A65700" vbProcedure="false">'[28]MTO REV.2(ARMOR)'!HM65501</definedName>
    <definedName function="false" hidden="false" localSheetId="0" name="A65800" vbProcedure="false">'[28]MTO REV.2(ARMOR)'!HM65501</definedName>
    <definedName function="false" hidden="false" localSheetId="0" name="A66000" vbProcedure="false">'[28]MTO REV.2(ARMOR)'!HY65001</definedName>
    <definedName function="false" hidden="false" localSheetId="0" name="A67000" vbProcedure="false">'[28]MTO REV.2(ARMOR)'!HY65001</definedName>
    <definedName function="false" hidden="false" localSheetId="0" name="A68000" vbProcedure="false">'[28]MTO REV.2(ARMOR)'!HY65001</definedName>
    <definedName function="false" hidden="false" localSheetId="0" name="A70000" vbProcedure="false">'[28]MTO REV.2(ARMOR)'!HY65001</definedName>
    <definedName function="false" hidden="false" localSheetId="0" name="A75000" vbProcedure="false">'[28]MTO REV.2(ARMOR)'!HY65001</definedName>
    <definedName function="false" hidden="false" localSheetId="0" name="A85000" vbProcedure="false">'[28]MTO REV.2(ARMOR)'!HY65001</definedName>
    <definedName function="false" hidden="false" localSheetId="0" name="AAA" vbProcedure="false">'[29]MTL$-INTER'!$A$1:IV1048576</definedName>
    <definedName function="false" hidden="false" localSheetId="0" name="ADASD" vbProcedure="false">'[81]'!$C$5:$AM$202</definedName>
    <definedName function="false" hidden="false" localSheetId="0" name="amiang" vbProcedure="false">[31]gvl!$AO$41</definedName>
    <definedName function="false" hidden="false" localSheetId="0" name="ASEFAS" vbProcedure="false">#REF!</definedName>
    <definedName function="false" hidden="false" localSheetId="0" name="B" vbProcedure="false">'[12]PNT-QUOT-#3'!$AG$8225</definedName>
    <definedName function="false" hidden="false" localSheetId="0" name="bb" vbProcedure="false">'[96]'!$BJ$635:$DS$830</definedName>
    <definedName function="false" hidden="false" localSheetId="0" name="bc" vbProcedure="false">'[96]'!$BJ$635:$DS$830</definedName>
    <definedName function="false" hidden="false" localSheetId="0" name="BD4HK" vbProcedure="false">[79]97QT_HK1234!$E$6:$ET$614</definedName>
    <definedName function="false" hidden="false" localSheetId="0" name="BD4HKAV" vbProcedure="false">'[96]'!$E$9:$FW$228</definedName>
    <definedName function="false" hidden="false" localSheetId="0" name="BD6HK" vbProcedure="false">#REF!</definedName>
    <definedName function="false" hidden="false" localSheetId="0" name="BD6HK58" vbProcedure="false">[79]97KT58!$E$6:$DD$275</definedName>
    <definedName function="false" hidden="false" localSheetId="0" name="BD6HKAV" vbProcedure="false">'[96]'!$U$3:$X$203</definedName>
    <definedName function="false" hidden="false" localSheetId="0" name="BD8HK" vbProcedure="false">'[97]'!$C$5:$CN$355</definedName>
    <definedName function="false" hidden="false" localSheetId="0" name="BD98AV" vbProcedure="false">'[96]'!$I$3:$O$181</definedName>
    <definedName function="false" hidden="false" localSheetId="0" name="bdiem" vbProcedure="false">'[97]'!$C$3:$V$197</definedName>
    <definedName function="false" hidden="false" localSheetId="0" name="BMB" vbProcedure="false">#REF!</definedName>
    <definedName function="false" hidden="false" localSheetId="0" name="btai" vbProcedure="false">[31]gvl!$Q$63</definedName>
    <definedName function="false" hidden="false" localSheetId="0" name="C0" vbProcedure="false">'[96]'!$K$36</definedName>
    <definedName function="false" hidden="false" localSheetId="0" name="CH" vbProcedure="false">[23]TN!$H$8</definedName>
    <definedName function="false" hidden="false" localSheetId="0" name="Chu" vbProcedure="false">[23]ND!$K$11</definedName>
    <definedName function="false" hidden="false" localSheetId="0" name="COAT" vbProcedure="false">'[12]PNT-QUOT-#3'!$A$1</definedName>
    <definedName function="false" hidden="false" localSheetId="0" name="cpdd" vbProcedure="false">[70]gVL!$P$14</definedName>
    <definedName function="false" hidden="false" localSheetId="0" name="cv" vbProcedure="false">[100]gvl!$N$17</definedName>
    <definedName function="false" hidden="false" localSheetId="0" name="d" vbProcedure="false">{"'Sheet1'!$L$16"}</definedName>
    <definedName function="false" hidden="false" localSheetId="0" name="DataFilter" vbProcedure="false">[25]!DataFilter</definedName>
    <definedName function="false" hidden="false" localSheetId="0" name="DataSort" vbProcedure="false">[25]!DataSort</definedName>
    <definedName function="false" hidden="false" localSheetId="0" name="dd" vbProcedure="false">{"'Sheet1'!$L$16"}</definedName>
    <definedName function="false" hidden="false" localSheetId="0" name="dd1x2" vbProcedure="false">[100]gvl!$N$9</definedName>
    <definedName function="false" hidden="false" localSheetId="0" name="DFG" vbProcedure="false">'[29]MTL$-INTER'!$A$1:IV1048576</definedName>
    <definedName function="false" hidden="false" localSheetId="0" name="DFGHDF" vbProcedure="false">'[21]DO AM DT'!$AE$7711</definedName>
    <definedName function="false" hidden="false" localSheetId="0" name="DFGHEFGH" vbProcedure="false">'[21]DO AM DT'!$H$1800</definedName>
    <definedName function="false" hidden="false" localSheetId="0" name="DFGĐFG" vbProcedure="false">'[21]DO AM DT'!$EP37267</definedName>
    <definedName function="false" hidden="false" localSheetId="0" name="DGCTI592" vbProcedure="false">#REF!</definedName>
    <definedName function="false" hidden="false" localSheetId="0" name="DGHJGHJ" vbProcedure="false">[33]BO!GN49860</definedName>
    <definedName function="false" hidden="false" localSheetId="0" name="DGJGKJHK" vbProcedure="false">[32]tuong!$IL$246</definedName>
    <definedName function="false" hidden="false" localSheetId="0" name="DGSAGà" vbProcedure="false">'[24]NEW-PANEL'!$CG$341</definedName>
    <definedName function="false" hidden="false" localSheetId="0" name="DS96T" vbProcedure="false">[85]DSSV!$A$6:$H$227</definedName>
    <definedName function="false" hidden="false" localSheetId="0" name="DST1" vbProcedure="false">'[97]'!$A$6:$H$55</definedName>
    <definedName function="false" hidden="false" localSheetId="0" name="du_dkien" vbProcedure="false">'[97]'!$A$6:$AN$226</definedName>
    <definedName function="false" hidden="false" localSheetId="0" name="DYÕ" vbProcedure="false">#REF!</definedName>
    <definedName function="false" hidden="false" localSheetId="0" name="DÂF_" vbProcedure="false">'[21]DO AM DT'!CW$25444</definedName>
    <definedName function="false" hidden="false" localSheetId="0" name="DĐFGGGF" vbProcedure="false">'[24]NEW-PANEL'!$GA$439</definedName>
    <definedName function="false" hidden="false" localSheetId="0" name="ERTQE" vbProcedure="false">[31]gvl!$AO$41</definedName>
    <definedName function="false" hidden="false" localSheetId="0" name="ERY" vbProcedure="false">'[20]Diem _98AV'!$BJ$635:$DS$830</definedName>
    <definedName function="false" hidden="false" localSheetId="0" name="Excel_BuiltIn_Criteria" vbProcedure="false">[19]13LTTC1!$A$1:$B$2</definedName>
    <definedName function="false" hidden="false" localSheetId="0" name="Excel_BuiltIn_Database" vbProcedure="false">#REF!</definedName>
    <definedName function="false" hidden="false" localSheetId="0" name="EÏTGAÂFSAÌ" vbProcedure="false">'[28]MTO REV.2(ARMOR)'!HY65001</definedName>
    <definedName function="false" hidden="false" localSheetId="0" name="FG" vbProcedure="false">[23]ND!$K$11</definedName>
    <definedName function="false" hidden="false" localSheetId="0" name="FGDJFH" vbProcedure="false">'[21]DO AM DT'!$AE$7711</definedName>
    <definedName function="false" hidden="false" localSheetId="0" name="FGF" vbProcedure="false">'[20]Diem _98AV'!$BJ$635:$DS$830</definedName>
    <definedName function="false" hidden="false" localSheetId="0" name="FGHFG" vbProcedure="false">#REF!</definedName>
    <definedName function="false" hidden="false" localSheetId="0" name="FGHKGFKGF" vbProcedure="false">#REF!</definedName>
    <definedName function="false" hidden="false" localSheetId="0" name="FGN" vbProcedure="false">[23]TN!$H$8</definedName>
    <definedName function="false" hidden="false" localSheetId="0" name="FH" vbProcedure="false">[31]gvl!$AO$41</definedName>
    <definedName function="false" hidden="false" localSheetId="0" name="FHDGKFGJF" vbProcedure="false">'[28]MTO REV.2(ARMOR)'!HM65501</definedName>
    <definedName function="false" hidden="false" localSheetId="0" name="FJK" vbProcedure="false">#REF!</definedName>
    <definedName function="false" hidden="false" localSheetId="0" name="FJKJGHJ" vbProcedure="false">#REF!</definedName>
    <definedName function="false" hidden="false" localSheetId="0" name="FKFKFJKGJFKFJGFJK" vbProcedure="false">'[28]MTO REV.2(ARMOR)'!HY65001</definedName>
    <definedName function="false" hidden="false" localSheetId="0" name="FP" vbProcedure="false">'[12]COAT&amp;WRAP-QIOT-#3'!$DN$118:$DR$122</definedName>
    <definedName function="false" hidden="false" localSheetId="0" name="g" vbProcedure="false">'[98]'!$A$4:$A$57</definedName>
    <definedName function="false" hidden="false" localSheetId="0" name="g40g40" vbProcedure="false">[32]tuong!$IL$246</definedName>
    <definedName function="false" hidden="false" localSheetId="0" name="GFHG" vbProcedure="false">#REF!</definedName>
    <definedName function="false" hidden="false" localSheetId="0" name="GFHJFG" vbProcedure="false">'[20]Diem _98AV'!$BJ$635:$DS$830</definedName>
    <definedName function="false" hidden="false" localSheetId="0" name="GFHKFFGJF" vbProcedure="false">#REF!</definedName>
    <definedName function="false" hidden="false" localSheetId="0" name="GHHGJ" vbProcedure="false">[23]ND!$P$16</definedName>
    <definedName function="false" hidden="false" localSheetId="0" name="GHJKGFHJ" vbProcedure="false">[25]!DataSort</definedName>
    <definedName function="false" hidden="false" localSheetId="0" name="GHJKGHJKHJ" vbProcedure="false">#NAME!GoBack</definedName>
    <definedName function="false" hidden="false" localSheetId="0" name="GHKFFGFGH" vbProcedure="false">'[28]MTO REV.2(ARMOR)'!HY65001</definedName>
    <definedName function="false" hidden="false" localSheetId="0" name="GHKGHJKGH" vbProcedure="false">[30]gVL!$X$24</definedName>
    <definedName function="false" hidden="false" localSheetId="0" name="GHKJHJ" vbProcedure="false">'[26]'!$H$8</definedName>
    <definedName function="false" hidden="false" localSheetId="0" name="GHUTYU" vbProcedure="false">[23]VL!$CD$82</definedName>
    <definedName function="false" hidden="false" localSheetId="0" name="gia_tien_BTN" vbProcedure="false">#REF!</definedName>
    <definedName function="false" hidden="false" localSheetId="0" name="GJKGHJGJ" vbProcedure="false">#REF!</definedName>
    <definedName function="false" hidden="false" localSheetId="0" name="GJKLG" vbProcedure="false">'[24]NEW-PANEL'!$CG$341</definedName>
    <definedName function="false" hidden="false" localSheetId="0" name="GJKLH" vbProcedure="false">#REF!</definedName>
    <definedName function="false" hidden="false" localSheetId="0" name="GJKL_JKGHJ" vbProcedure="false">#REF!</definedName>
    <definedName function="false" hidden="false" localSheetId="0" name="GKFGHF" vbProcedure="false">#REF!</definedName>
    <definedName function="false" hidden="false" localSheetId="0" name="GoBack" vbProcedure="false">#NAME!GoBack</definedName>
    <definedName function="false" hidden="false" localSheetId="0" name="GPT_GROUNDING_PT" vbProcedure="false">'[24]NEW-PANEL'!$ID$238</definedName>
    <definedName function="false" hidden="false" localSheetId="0" name="h" vbProcedure="false">{"'Sheet1'!$L$16"}</definedName>
    <definedName function="false" hidden="false" localSheetId="0" name="HGKH" vbProcedure="false">#REF!</definedName>
    <definedName function="false" hidden="false" localSheetId="0" name="HJGHJGGJ" vbProcedure="false">[25]!DataFilter</definedName>
    <definedName function="false" hidden="false" localSheetId="0" name="HJGKGG" vbProcedure="false">'[24]NEW-PANEL'!$ID$238</definedName>
    <definedName function="false" hidden="false" localSheetId="0" name="HJK" vbProcedure="false">'[21]DO AM DT'!$EP37267</definedName>
    <definedName function="false" hidden="false" localSheetId="0" name="HJKGHJK" vbProcedure="false">[23]ND!$P$16</definedName>
    <definedName function="false" hidden="false" localSheetId="0" name="HJKHJKJ" vbProcedure="false">'[21]DO AM DT'!$H$1800</definedName>
    <definedName function="false" hidden="false" localSheetId="0" name="HJKJ" vbProcedure="false">[22]Tra_bang!$S$19:$Y$25</definedName>
    <definedName function="false" hidden="false" localSheetId="0" name="HJKJJGKLJKGJ" vbProcedure="false">#REF!</definedName>
    <definedName function="false" hidden="false" localSheetId="0" name="HLHKGLGJ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O" vbProcedure="false">'[12]COAT&amp;WRAP-QIOT-#3'!$BG$59:$BK$63</definedName>
    <definedName function="false" hidden="false" localSheetId="0" name="IOUIUOPIO" vbProcedure="false">[25]!DataFilter</definedName>
    <definedName function="false" hidden="false" localSheetId="0" name="IUPUIOÅUPIOÅP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" vbProcedure="false">{"'Sheet1'!$L$16"}</definedName>
    <definedName function="false" hidden="false" localSheetId="0" name="JK4" vbProcedure="false">#REF!</definedName>
    <definedName function="false" hidden="false" localSheetId="0" name="JKGDF" vbProcedure="false">#REF!</definedName>
    <definedName function="false" hidden="false" localSheetId="0" name="JKHJ" vbProcedure="false">[23]ND!$O$15</definedName>
    <definedName function="false" hidden="false" localSheetId="0" name="JKHJKHK" vbProcedure="false">#REF!</definedName>
    <definedName function="false" hidden="false" localSheetId="0" name="k" vbProcedure="false">{"'Sheet1'!$L$16"}</definedName>
    <definedName function="false" hidden="false" localSheetId="0" name="KKJH" vbProcedure="false">#REF!</definedName>
    <definedName function="false" hidden="false" localSheetId="0" name="kno" vbProcedure="false">[31]gvl!$Q$59</definedName>
    <definedName function="false" hidden="false" localSheetId="0" name="MAT" vbProcedure="false">'[12]COAT&amp;WRAP-QIOT-#3'!$BG$59:$DA$105</definedName>
    <definedName function="false" hidden="false" localSheetId="0" name="MF" vbProcedure="false">'[12]COAT&amp;WRAP-QIOT-#3'!$DC$107:$DI$113</definedName>
    <definedName function="false" hidden="false" localSheetId="0" name="nuoc" vbProcedure="false">[100]gvl!$N$38</definedName>
    <definedName function="false" hidden="false" localSheetId="0" name="OTHER_PANEL" vbProcedure="false">'[24]NEW-PANEL'!$CG$341</definedName>
    <definedName function="false" hidden="false" localSheetId="0" name="oto10" vbProcedure="false">[23]VL!$CD$82</definedName>
    <definedName function="false" hidden="false" localSheetId="0" name="OUIUIYIOPIO" vbProcedure="false">#REF!</definedName>
    <definedName function="false" hidden="false" localSheetId="0" name="P" vbProcedure="false">'[12]PNT-QUOT-#3'!$D$4:$F$6</definedName>
    <definedName function="false" hidden="false" localSheetId="0" name="PEJM" vbProcedure="false">'[12]COAT&amp;WRAP-QIOT-#3'!$DY$129:$FF$162</definedName>
    <definedName function="false" hidden="false" localSheetId="0" name="PF" vbProcedure="false">'[12]PNT-QUOT-#3'!$B$2</definedName>
    <definedName function="false" hidden="false" localSheetId="0" name="PL_指示燈___P_B____REST_P_B__壓扣開關" vbProcedure="false">'[24]NEW-PANEL'!$CH$342</definedName>
    <definedName function="false" hidden="false" localSheetId="0" name="PRINT_AREA_MI" vbProcedure="false">'[27]'!$H$8</definedName>
    <definedName function="false" hidden="false" localSheetId="0" name="qa7" vbProcedure="false">#REF!</definedName>
    <definedName function="false" hidden="false" localSheetId="0" name="QE" vbProcedure="false">'[27]'!$H$8</definedName>
    <definedName function="false" hidden="false" localSheetId="0" name="QERTQWT" vbProcedure="false">#REF!</definedName>
    <definedName function="false" hidden="false" localSheetId="0" name="QR" vbProcedure="false">'[20]Diem _98AV'!$BJ$635:$DS$830</definedName>
    <definedName function="false" hidden="false" localSheetId="0" name="QRQÆÍE" vbProcedure="false">'[24]NEW-PANEL'!$CH$342</definedName>
    <definedName function="false" hidden="false" localSheetId="0" name="QÆ" vbProcedure="false">#REF!</definedName>
    <definedName function="false" hidden="false" localSheetId="0" name="QÆÍEQÆ" vbProcedure="false">[23]VL!$CD$82</definedName>
    <definedName function="false" hidden="false" localSheetId="0" name="QÆÍÆETÆEQTÆÍETÆÍET" vbProcedure="false">'[28]MTO REV.2(ARMOR)'!HY65001</definedName>
    <definedName function="false" hidden="false" localSheetId="0" name="RT" vbProcedure="false">'[12]COAT&amp;WRAP-QIOT-#3'!$AZ$52:$BA$53</definedName>
    <definedName function="false" hidden="false" localSheetId="0" name="RTUTUÍ" vbProcedure="false">'[24]NEW-PANEL'!$GA$439</definedName>
    <definedName function="false" hidden="false" localSheetId="0" name="RTY" vbProcedure="false">'[28]MTO REV.2(ARMOR)'!HY65001</definedName>
    <definedName function="false" hidden="false" localSheetId="0" name="SADFGA" vbProcedure="false">[31]gvl!$AO$41</definedName>
    <definedName function="false" hidden="false" localSheetId="0" name="SD" vbProcedure="false">'[28]MTO REV.2(ARMOR)'!HY65001</definedName>
    <definedName function="false" hidden="false" localSheetId="0" name="SDF" vbProcedure="false">'[28]MTO REV.2(ARMOR)'!HY65001</definedName>
    <definedName function="false" hidden="false" localSheetId="0" name="SDFGSDFHFGH" vbProcedure="false">'[21]DO AM DT'!$BB$13622</definedName>
    <definedName function="false" hidden="false" localSheetId="0" name="SDFS" vbProcedure="false">'[21]DO AM DT'!CW$25444</definedName>
    <definedName function="false" hidden="false" localSheetId="0" name="SDGF" vbProcedure="false">'[28]MTO REV.2(ARMOR)'!HY65001</definedName>
    <definedName function="false" hidden="false" localSheetId="0" name="SDGS" vbProcedure="false">'[28]MTO REV.2(ARMOR)'!HY65001</definedName>
    <definedName function="false" hidden="false" localSheetId="0" name="SGFD" vbProcedure="false">#REF!</definedName>
    <definedName function="false" hidden="false" localSheetId="0" name="SGFDFGDF" vbProcedure="false">'[21]DO AM DT'!DT$31355</definedName>
    <definedName function="false" hidden="false" localSheetId="0" name="skd" vbProcedure="false">[30]gVL!$X$24</definedName>
    <definedName function="false" hidden="false" localSheetId="0" name="SP" vbProcedure="false">'[12]PNT-QUOT-#3'!$A$1</definedName>
    <definedName function="false" hidden="false" localSheetId="0" name="SRDFTSFSD" vbProcedure="false">'[81]'!$U$3:$X$203</definedName>
    <definedName function="false" hidden="false" localSheetId="0" name="SRUÍT" vbProcedure="false">'[21]DO AM DT'!DT$31355</definedName>
    <definedName function="false" hidden="false" localSheetId="0" name="SÂGSG" vbProcedure="false">'[28]MTO REV.2(ARMOR)'!HM65501</definedName>
    <definedName function="false" hidden="false" localSheetId="0" name="TDTRUERJYIEYT" vbProcedure="false">'[28]MTO REV.2(ARMOR)'!HY65001</definedName>
    <definedName function="false" hidden="false" localSheetId="0" name="THK" vbProcedure="false">'[12]COAT&amp;WRAP-QIOT-#3'!$FE$161:$FG$163</definedName>
    <definedName function="false" hidden="false" localSheetId="0" name="tkb" vbProcedure="false">{"'Sheet1'!$L$16"}</definedName>
    <definedName function="false" hidden="false" localSheetId="0" name="TL" vbProcedure="false">[23]ND!$O$15</definedName>
    <definedName function="false" hidden="false" localSheetId="0" name="tongdt" vbProcedure="false">[33]BO!GN49860</definedName>
    <definedName function="false" hidden="false" localSheetId="0" name="totb" vbProcedure="false">'[21]DO AM DT'!$H$1800</definedName>
    <definedName function="false" hidden="false" localSheetId="0" name="totb1" vbProcedure="false">'[21]DO AM DT'!$AE$7711</definedName>
    <definedName function="false" hidden="false" localSheetId="0" name="totb2" vbProcedure="false">'[21]DO AM DT'!$BB$13622</definedName>
    <definedName function="false" hidden="false" localSheetId="0" name="totb3" vbProcedure="false">'[21]DO AM DT'!BZ$19533</definedName>
    <definedName function="false" hidden="false" localSheetId="0" name="totb4" vbProcedure="false">'[21]DO AM DT'!CW$25444</definedName>
    <definedName function="false" hidden="false" localSheetId="0" name="totb5" vbProcedure="false">'[21]DO AM DT'!DT$31355</definedName>
    <definedName function="false" hidden="false" localSheetId="0" name="totb6" vbProcedure="false">'[21]DO AM DT'!$EP37267</definedName>
    <definedName function="false" hidden="false" localSheetId="0" name="TRANSFORMER" vbProcedure="false">'[24]NEW-PANEL'!$GA$439</definedName>
    <definedName function="false" hidden="false" localSheetId="0" name="Tra_phan_tram" vbProcedure="false">[22]Tra_bang!$S$19:$Y$25</definedName>
    <definedName function="false" hidden="false" localSheetId="0" name="TRW" vbProcedure="false">#REF!</definedName>
    <definedName function="false" hidden="false" localSheetId="0" name="TRY" vbProcedure="false">'[28]MTO REV.2(ARMOR)'!HY65001</definedName>
    <definedName function="false" hidden="false" localSheetId="0" name="TYR" vbProcedure="false">'[29]MTL$-INTER'!$A$1:IV1048576</definedName>
    <definedName function="false" hidden="false" localSheetId="0" name="TYURU" vbProcedure="false">#REF!</definedName>
    <definedName function="false" hidden="false" localSheetId="0" name="ty_le_BTN" vbProcedure="false">#REF!</definedName>
    <definedName function="false" hidden="false" localSheetId="0" name="TYÍEUT" vbProcedure="false">'[21]DO AM DT'!$EP37267</definedName>
    <definedName function="false" hidden="false" localSheetId="0" name="UIOPYIO" vbProcedure="false">[25]!DataSort</definedName>
    <definedName function="false" hidden="false" localSheetId="0" name="UIOUIGyGF" vbProcedure="false">#REF!</definedName>
    <definedName function="false" hidden="false" localSheetId="0" name="UÌTGHDFG" vbProcedure="false">[22]Tra_bang!$S$19:$Y$25</definedName>
    <definedName function="false" hidden="false" localSheetId="0" name="VA" vbProcedure="false">[23]ND!$P$16</definedName>
    <definedName function="false" hidden="false" localSheetId="0" name="WERQYUTIK" vbProcedure="false">#REF!</definedName>
    <definedName function="false" hidden="false" localSheetId="0" name="WERT" vbProcedure="false">[23]TN!$H$8</definedName>
    <definedName function="false" hidden="false" localSheetId="0" name="WERTRQWETR" vbProcedure="false">#REF!</definedName>
    <definedName function="false" hidden="false" localSheetId="0" name="xm" vbProcedure="false">[99]gvl!$N$16</definedName>
    <definedName function="false" hidden="false" localSheetId="0" name="YP" vbProcedure="false">[32]tuong!$IL$246</definedName>
    <definedName function="false" hidden="false" localSheetId="0" name="YUIPYU" vbProcedure="false">#REF!</definedName>
    <definedName function="false" hidden="false" localSheetId="0" name="YUIPYUIO" vbProcedure="false">[23]ND!$K$11</definedName>
    <definedName function="false" hidden="false" localSheetId="0" name="YUY" vbProcedure="false">[23]ND!$K$11</definedName>
    <definedName function="false" hidden="false" localSheetId="0" name="\0" vbProcedure="false">'[12]PNT-QUOT-#3'!$A$1</definedName>
    <definedName function="false" hidden="false" localSheetId="0" name="\d" vbProcedure="false">'[9]??-BLDG'!$AD$7454</definedName>
    <definedName function="false" hidden="false" localSheetId="0" name="\e" vbProcedure="false">'[9]??-BLDG'!$AD$7454</definedName>
    <definedName function="false" hidden="false" localSheetId="0" name="\f" vbProcedure="false">'[9]??-BLDG'!$AD$7454</definedName>
    <definedName function="false" hidden="false" localSheetId="0" name="\g" vbProcedure="false">'[9]??-BLDG'!$AD$7454</definedName>
    <definedName function="false" hidden="false" localSheetId="0" name="\h" vbProcedure="false">'[9]??-BLDG'!$AD$7454</definedName>
    <definedName function="false" hidden="false" localSheetId="0" name="\i" vbProcedure="false">'[9]??-BLDG'!$AD$7454</definedName>
    <definedName function="false" hidden="false" localSheetId="0" name="\j" vbProcedure="false">'[9]??-BLDG'!$AD$7454</definedName>
    <definedName function="false" hidden="false" localSheetId="0" name="\k" vbProcedure="false">'[9]??-BLDG'!$AD$7454</definedName>
    <definedName function="false" hidden="false" localSheetId="0" name="\l" vbProcedure="false">'[9]??-BLDG'!$AD$7454</definedName>
    <definedName function="false" hidden="false" localSheetId="0" name="\m" vbProcedure="false">'[9]??-BLDG'!$AD$7454</definedName>
    <definedName function="false" hidden="false" localSheetId="0" name="\n" vbProcedure="false">'[9]??-BLDG'!$AD$7454</definedName>
    <definedName function="false" hidden="false" localSheetId="0" name="\o" vbProcedure="false">'[9]??-BLDG'!$AD$7454</definedName>
    <definedName function="false" hidden="false" localSheetId="0" name="\z" vbProcedure="false">'[12]COAT&amp;WRAP-QIOT-#3'!$BD$56:$BF$58</definedName>
    <definedName function="false" hidden="false" localSheetId="0" name="_A65700" vbProcedure="false">'[13]MTO REV.2(ARMOR)'!HM65501</definedName>
    <definedName function="false" hidden="false" localSheetId="0" name="_A65800" vbProcedure="false">'[13]MTO REV.2(ARMOR)'!HM65501</definedName>
    <definedName function="false" hidden="false" localSheetId="0" name="_A66000" vbProcedure="false">'[13]MTO REV.2(ARMOR)'!HY65001</definedName>
    <definedName function="false" hidden="false" localSheetId="0" name="_A67000" vbProcedure="false">'[13]MTO REV.2(ARMOR)'!HY65001</definedName>
    <definedName function="false" hidden="false" localSheetId="0" name="_A68000" vbProcedure="false">'[13]MTO REV.2(ARMOR)'!HY65001</definedName>
    <definedName function="false" hidden="false" localSheetId="0" name="_A70000" vbProcedure="false">'[13]MTO REV.2(ARMOR)'!HY65001</definedName>
    <definedName function="false" hidden="false" localSheetId="0" name="_A75000" vbProcedure="false">'[13]MTO REV.2(ARMOR)'!HY65001</definedName>
    <definedName function="false" hidden="false" localSheetId="0" name="_A85000" vbProcedure="false">'[13]MTO REV.2(ARMOR)'!HY65001</definedName>
    <definedName function="false" hidden="false" localSheetId="0" name="_Key1" vbProcedure="false">'[10]'!$L$12</definedName>
    <definedName function="false" hidden="false" localSheetId="0" name="_Key2" vbProcedure="false">'[10]'!$L$12</definedName>
    <definedName function="false" hidden="false" localSheetId="0" name="_Sort" vbProcedure="false">#REF!</definedName>
    <definedName function="false" hidden="false" localSheetId="0" name="ÁÂGÁÚ" vbProcedure="false">[30]gVL!$X$24</definedName>
    <definedName function="false" hidden="false" localSheetId="0" name="ÁÚGDFG" vbProcedure="false">'[21]DO AM DT'!BZ$19533</definedName>
    <definedName function="false" hidden="false" localSheetId="0" name="Ã_TÆE" vbProcedure="false">'[26]'!$H$8</definedName>
    <definedName function="false" hidden="false" localSheetId="0" name="ÄUI" vbProcedure="false">#REF!</definedName>
    <definedName function="false" hidden="false" localSheetId="0" name="ÄUIPÅ" vbProcedure="false">'[20]Diem _98AV'!$BJ$635:$DS$830</definedName>
    <definedName function="false" hidden="false" localSheetId="0" name="ÄYIPIOY" vbProcedure="false">'[29]MTL$-INTER'!$A$1:IV1048576</definedName>
    <definedName function="false" hidden="false" localSheetId="0" name="ÆSD" vbProcedure="false">[23]ND!$O$15</definedName>
    <definedName function="false" hidden="false" localSheetId="0" name="ÆTÆÍ" vbProcedure="false">'[28]MTO REV.2(ARMOR)'!HY65001</definedName>
    <definedName function="false" hidden="false" localSheetId="0" name="ĐFHSH" vbProcedure="false">'[21]DO AM DT'!$BB$13622</definedName>
    <definedName function="false" hidden="false" localSheetId="0" name="ẤĐFHJĐFJFH" vbProcedure="false">#REF!</definedName>
    <definedName function="false" hidden="false" localSheetId="0" name="ẦĐFÀ" vbProcedure="false">'[21]DO AM DT'!BZ$19533</definedName>
    <definedName function="false" hidden="false" localSheetId="0" name="ỤGHGHFKHG" vbProcedure="false">'[24]NEW-PANEL'!$CH$342</definedName>
    <definedName function="false" hidden="false" localSheetId="0" name="ỨADF" vbProcedure="false">'[28]MTO REV.2(ARMOR)'!HY65001</definedName>
    <definedName function="false" hidden="false" localSheetId="0" name="Ử" vbProcedure="false">'[28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6" authorId="0">
      <text>
        <r>
          <rPr>
            <sz val="8"/>
            <color rgb="FF000000"/>
            <rFont val="Tahoma"/>
            <family val="2"/>
          </rPr>
          <t xml:space="preserve">THI K12Q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1</xdr:row>
                <xdr:rowOff>15</xdr:rowOff>
              </xdr:from>
              <xdr:to>
                <xdr:col>8</xdr:col>
                <xdr:colOff>62</xdr:colOff>
                <xdr:row>415</xdr:row>
                <xdr:rowOff>1</xdr:rowOff>
              </xdr:to>
            </anchor>
          </commentPr>
        </mc:Choice>
        <mc:Fallback/>
      </mc:AlternateContent>
    </comment>
    <comment ref="F478" authorId="0">
      <text>
        <r>
          <rPr>
            <sz val="8"/>
            <color rgb="FF000000"/>
            <rFont val="Tahoma"/>
            <family val="2"/>
          </rPr>
          <t xml:space="preserve">THI VỚI KiẾN TRÚ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6</xdr:row>
                <xdr:rowOff>20</xdr:rowOff>
              </xdr:from>
              <xdr:to>
                <xdr:col>8</xdr:col>
                <xdr:colOff>62</xdr:colOff>
                <xdr:row>4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6" uniqueCount="1153">
  <si>
    <t xml:space="preserve">BỘ GIÁO DỤC &amp; ĐÀO TẠO</t>
  </si>
  <si>
    <t xml:space="preserve">DS SINH VIÊN KHẢO SÁT AV KHÓA  2006-2010</t>
  </si>
  <si>
    <t xml:space="preserve">TRƯỜNG ĐHDL DUY TÂN</t>
  </si>
  <si>
    <t xml:space="preserve">NĂM HỌC : 2009 - 2010</t>
  </si>
  <si>
    <t xml:space="preserve">Thời gian : 08h30 - ngày 07/02/2010.</t>
  </si>
  <si>
    <t xml:space="preserve">STT</t>
  </si>
  <si>
    <t xml:space="preserve">MÃ
SINH VIÊN</t>
  </si>
  <si>
    <t xml:space="preserve">HỌ  VÀ</t>
  </si>
  <si>
    <t xml:space="preserve">TÊN</t>
  </si>
  <si>
    <t xml:space="preserve">LỚP</t>
  </si>
  <si>
    <t xml:space="preserve">ĐIỂM K. SÁT</t>
  </si>
  <si>
    <t xml:space="preserve">ĐIỂM TỔNG KẾT</t>
  </si>
  <si>
    <t xml:space="preserve">KẾT
QUẢ</t>
  </si>
  <si>
    <t xml:space="preserve">GHI CHÚ</t>
  </si>
  <si>
    <t xml:space="preserve">KHOA CQ</t>
  </si>
  <si>
    <t xml:space="preserve">ĐV</t>
  </si>
  <si>
    <t xml:space="preserve">NÓI</t>
  </si>
  <si>
    <t xml:space="preserve">SỐ</t>
  </si>
  <si>
    <t xml:space="preserve">CHỮ</t>
  </si>
  <si>
    <t xml:space="preserve">Đỗ Hồng </t>
  </si>
  <si>
    <t xml:space="preserve">Quang</t>
  </si>
  <si>
    <t xml:space="preserve">23CNPM</t>
  </si>
  <si>
    <t xml:space="preserve">CNTT</t>
  </si>
  <si>
    <t xml:space="preserve">Trịnh Đăng</t>
  </si>
  <si>
    <t xml:space="preserve">Vận</t>
  </si>
  <si>
    <t xml:space="preserve">Đặng Văn </t>
  </si>
  <si>
    <t xml:space="preserve">Đông</t>
  </si>
  <si>
    <t xml:space="preserve">24KTM</t>
  </si>
  <si>
    <t xml:space="preserve">Trần Văn</t>
  </si>
  <si>
    <t xml:space="preserve">Long</t>
  </si>
  <si>
    <t xml:space="preserve">Âu Đức</t>
  </si>
  <si>
    <t xml:space="preserve">Bảo</t>
  </si>
  <si>
    <t xml:space="preserve">K12 T3</t>
  </si>
  <si>
    <t xml:space="preserve">Nguyễn Thế</t>
  </si>
  <si>
    <t xml:space="preserve">Lân</t>
  </si>
  <si>
    <t xml:space="preserve">K12TMT</t>
  </si>
  <si>
    <t xml:space="preserve">Phạm Hồng</t>
  </si>
  <si>
    <t xml:space="preserve">Lê Thế Anh</t>
  </si>
  <si>
    <t xml:space="preserve">Tuấn</t>
  </si>
  <si>
    <t xml:space="preserve">Trịnh Lâm</t>
  </si>
  <si>
    <t xml:space="preserve">Hảo</t>
  </si>
  <si>
    <t xml:space="preserve">Nguyễn Hữu</t>
  </si>
  <si>
    <t xml:space="preserve">Thắng</t>
  </si>
  <si>
    <t xml:space="preserve">Võ Văn</t>
  </si>
  <si>
    <t xml:space="preserve">Thành</t>
  </si>
  <si>
    <t xml:space="preserve">Nguyễn Liên</t>
  </si>
  <si>
    <t xml:space="preserve">Anh</t>
  </si>
  <si>
    <t xml:space="preserve">Phan Minh</t>
  </si>
  <si>
    <t xml:space="preserve">Hải</t>
  </si>
  <si>
    <t xml:space="preserve">Cao Đức</t>
  </si>
  <si>
    <t xml:space="preserve">Hạnh</t>
  </si>
  <si>
    <t xml:space="preserve">V</t>
  </si>
  <si>
    <t xml:space="preserve">Dương Bá</t>
  </si>
  <si>
    <t xml:space="preserve">Hiệp</t>
  </si>
  <si>
    <t xml:space="preserve">Lê Trần Linh</t>
  </si>
  <si>
    <t xml:space="preserve">Lan</t>
  </si>
  <si>
    <t xml:space="preserve">Phạm Thị Sao</t>
  </si>
  <si>
    <t xml:space="preserve">Ly</t>
  </si>
  <si>
    <t xml:space="preserve">Nguyễn Hữu </t>
  </si>
  <si>
    <t xml:space="preserve">Nghĩa</t>
  </si>
  <si>
    <t xml:space="preserve">Lê Thái</t>
  </si>
  <si>
    <t xml:space="preserve">Sơn</t>
  </si>
  <si>
    <t xml:space="preserve">Văn Đình</t>
  </si>
  <si>
    <t xml:space="preserve">Quân</t>
  </si>
  <si>
    <t xml:space="preserve">Hồ Thế</t>
  </si>
  <si>
    <t xml:space="preserve">Hồ Minh</t>
  </si>
  <si>
    <t xml:space="preserve">Thuận</t>
  </si>
  <si>
    <t xml:space="preserve">Bùi Thanh</t>
  </si>
  <si>
    <t xml:space="preserve">Lưu Ngọc</t>
  </si>
  <si>
    <t xml:space="preserve">Tín</t>
  </si>
  <si>
    <t xml:space="preserve">Bùi Thế </t>
  </si>
  <si>
    <t xml:space="preserve">Việt</t>
  </si>
  <si>
    <t xml:space="preserve">Võ Chí </t>
  </si>
  <si>
    <t xml:space="preserve">Công</t>
  </si>
  <si>
    <t xml:space="preserve">Dương Thị Ngọc</t>
  </si>
  <si>
    <t xml:space="preserve">K12TPM</t>
  </si>
  <si>
    <t xml:space="preserve">Nguyễn Thanh</t>
  </si>
  <si>
    <t xml:space="preserve">Vinh</t>
  </si>
  <si>
    <t xml:space="preserve">Nguyễn Minh</t>
  </si>
  <si>
    <t xml:space="preserve">Triết</t>
  </si>
  <si>
    <t xml:space="preserve">Nguyễn Việt</t>
  </si>
  <si>
    <t xml:space="preserve">Hà</t>
  </si>
  <si>
    <t xml:space="preserve">Đặng Thanh</t>
  </si>
  <si>
    <t xml:space="preserve">Bình</t>
  </si>
  <si>
    <t xml:space="preserve">Đào Duy</t>
  </si>
  <si>
    <t xml:space="preserve">Dũng</t>
  </si>
  <si>
    <t xml:space="preserve">Nguyễn Phương</t>
  </si>
  <si>
    <t xml:space="preserve">Lê Minh </t>
  </si>
  <si>
    <t xml:space="preserve">Khánh</t>
  </si>
  <si>
    <t xml:space="preserve">Nguyễn Văn</t>
  </si>
  <si>
    <t xml:space="preserve">Hoàng</t>
  </si>
  <si>
    <t xml:space="preserve">Nguyễn Hoàng</t>
  </si>
  <si>
    <t xml:space="preserve">Huy</t>
  </si>
  <si>
    <t xml:space="preserve">Đỗ Duy</t>
  </si>
  <si>
    <t xml:space="preserve">Linh</t>
  </si>
  <si>
    <t xml:space="preserve">Nguyễn Thị Liêu</t>
  </si>
  <si>
    <t xml:space="preserve">Na</t>
  </si>
  <si>
    <t xml:space="preserve">Văn Quang</t>
  </si>
  <si>
    <t xml:space="preserve">Minh</t>
  </si>
  <si>
    <t xml:space="preserve">Trần Hữu</t>
  </si>
  <si>
    <t xml:space="preserve">Phước</t>
  </si>
  <si>
    <t xml:space="preserve">Lê Đông</t>
  </si>
  <si>
    <t xml:space="preserve">Tào Tuấn</t>
  </si>
  <si>
    <t xml:space="preserve">Sinh</t>
  </si>
  <si>
    <t xml:space="preserve">Nguyễn Tuấn</t>
  </si>
  <si>
    <t xml:space="preserve">Nguyễn Ngọc</t>
  </si>
  <si>
    <t xml:space="preserve">Phạm Nhật</t>
  </si>
  <si>
    <t xml:space="preserve">Tùng</t>
  </si>
  <si>
    <t xml:space="preserve">Trần Minh </t>
  </si>
  <si>
    <t xml:space="preserve">Tú</t>
  </si>
  <si>
    <t xml:space="preserve">Nguyễn Thế </t>
  </si>
  <si>
    <t xml:space="preserve">Trịnh</t>
  </si>
  <si>
    <t xml:space="preserve">Phạm Thị Thu</t>
  </si>
  <si>
    <t xml:space="preserve">Uyên</t>
  </si>
  <si>
    <t xml:space="preserve">Truyền</t>
  </si>
  <si>
    <t xml:space="preserve">Nguyễn Nam</t>
  </si>
  <si>
    <t xml:space="preserve">K12TVT</t>
  </si>
  <si>
    <t xml:space="preserve">Phạm Phú</t>
  </si>
  <si>
    <t xml:space="preserve">Khương</t>
  </si>
  <si>
    <t xml:space="preserve">Trần Xuân</t>
  </si>
  <si>
    <t xml:space="preserve">Châu</t>
  </si>
  <si>
    <t xml:space="preserve">Trương Văn Trí</t>
  </si>
  <si>
    <t xml:space="preserve">Nhân</t>
  </si>
  <si>
    <t xml:space="preserve">Hoàng Công</t>
  </si>
  <si>
    <t xml:space="preserve">Ân</t>
  </si>
  <si>
    <t xml:space="preserve">Đặng Tiển</t>
  </si>
  <si>
    <t xml:space="preserve">Nguyễn Đức</t>
  </si>
  <si>
    <t xml:space="preserve">Lê Bình Khánh</t>
  </si>
  <si>
    <t xml:space="preserve">Đoàn Thanh</t>
  </si>
  <si>
    <t xml:space="preserve">Cảnh</t>
  </si>
  <si>
    <t xml:space="preserve">Phạm Đình</t>
  </si>
  <si>
    <t xml:space="preserve">Đặng Thị Sông</t>
  </si>
  <si>
    <t xml:space="preserve">Hàn</t>
  </si>
  <si>
    <t xml:space="preserve">Nguyễn Hải</t>
  </si>
  <si>
    <t xml:space="preserve">Ninh</t>
  </si>
  <si>
    <t xml:space="preserve">Nguyễn Vy</t>
  </si>
  <si>
    <t xml:space="preserve">Rin</t>
  </si>
  <si>
    <t xml:space="preserve">Trần Bảo</t>
  </si>
  <si>
    <t xml:space="preserve">Toàn</t>
  </si>
  <si>
    <t xml:space="preserve">Phan Thị Kiều</t>
  </si>
  <si>
    <t xml:space="preserve">Trang</t>
  </si>
  <si>
    <t xml:space="preserve">Trần Trung</t>
  </si>
  <si>
    <t xml:space="preserve">Bùi Công</t>
  </si>
  <si>
    <t xml:space="preserve">Vũ</t>
  </si>
  <si>
    <t xml:space="preserve">Vĩnh</t>
  </si>
  <si>
    <t xml:space="preserve">Bùi Thị Thanh</t>
  </si>
  <si>
    <t xml:space="preserve">Thuỷ</t>
  </si>
  <si>
    <t xml:space="preserve">Nguyễn Thị Phương</t>
  </si>
  <si>
    <t xml:space="preserve">My</t>
  </si>
  <si>
    <t xml:space="preserve">K12DLK</t>
  </si>
  <si>
    <t xml:space="preserve">DU LỊCH</t>
  </si>
  <si>
    <t xml:space="preserve">Nguyễn Trần Thuỵ</t>
  </si>
  <si>
    <t xml:space="preserve">Nguyễn Nhật</t>
  </si>
  <si>
    <t xml:space="preserve">Nguyễn Thị </t>
  </si>
  <si>
    <t xml:space="preserve">An</t>
  </si>
  <si>
    <t xml:space="preserve">Nguyễn Thị Thuỳ</t>
  </si>
  <si>
    <t xml:space="preserve">Dung</t>
  </si>
  <si>
    <t xml:space="preserve">Đỗ Thị Mỹ</t>
  </si>
  <si>
    <t xml:space="preserve">Ngô Thị Thu</t>
  </si>
  <si>
    <t xml:space="preserve">Hằng</t>
  </si>
  <si>
    <t xml:space="preserve">Bùi Thị Ngọc</t>
  </si>
  <si>
    <t xml:space="preserve">Nguyễn Thị Mai</t>
  </si>
  <si>
    <t xml:space="preserve">Hiền</t>
  </si>
  <si>
    <t xml:space="preserve">Võ Mạnh</t>
  </si>
  <si>
    <t xml:space="preserve">Hiếu</t>
  </si>
  <si>
    <t xml:space="preserve">Trần Thị Xuân</t>
  </si>
  <si>
    <t xml:space="preserve">Huyền</t>
  </si>
  <si>
    <t xml:space="preserve">Lê Thị Mỹ </t>
  </si>
  <si>
    <t xml:space="preserve">Lâm</t>
  </si>
  <si>
    <t xml:space="preserve">Nguyễn Thị Hiền</t>
  </si>
  <si>
    <t xml:space="preserve">Lương</t>
  </si>
  <si>
    <t xml:space="preserve">Phạm Thị Hoài</t>
  </si>
  <si>
    <t xml:space="preserve">Lê</t>
  </si>
  <si>
    <t xml:space="preserve">Phạm Thị Mỹ</t>
  </si>
  <si>
    <t xml:space="preserve">Phùng Thị Phương</t>
  </si>
  <si>
    <t xml:space="preserve">Lê Xuân</t>
  </si>
  <si>
    <t xml:space="preserve">Mạnh</t>
  </si>
  <si>
    <t xml:space="preserve">Nguyễn Lê</t>
  </si>
  <si>
    <t xml:space="preserve">Phạm Hoàng Kim</t>
  </si>
  <si>
    <t xml:space="preserve">Ngân</t>
  </si>
  <si>
    <t xml:space="preserve">Phùng Văn</t>
  </si>
  <si>
    <t xml:space="preserve">Ngọc</t>
  </si>
  <si>
    <t xml:space="preserve">Phạm Thị Hoàng</t>
  </si>
  <si>
    <t xml:space="preserve">Văn Thị Thanh</t>
  </si>
  <si>
    <t xml:space="preserve">Duyên</t>
  </si>
  <si>
    <t xml:space="preserve">Dương Thị Kim</t>
  </si>
  <si>
    <t xml:space="preserve">Hương</t>
  </si>
  <si>
    <t xml:space="preserve">Tào Thị </t>
  </si>
  <si>
    <t xml:space="preserve">Thơm</t>
  </si>
  <si>
    <t xml:space="preserve">Võ Thị Hoài</t>
  </si>
  <si>
    <t xml:space="preserve">Thương</t>
  </si>
  <si>
    <t xml:space="preserve">Lê Thị Hoài</t>
  </si>
  <si>
    <t xml:space="preserve">Phan Thị Huyền</t>
  </si>
  <si>
    <t xml:space="preserve">Phan Thị Thanh</t>
  </si>
  <si>
    <t xml:space="preserve">Bùi Thị Vy</t>
  </si>
  <si>
    <t xml:space="preserve">Thảo</t>
  </si>
  <si>
    <t xml:space="preserve">Hoàng Ngọc</t>
  </si>
  <si>
    <t xml:space="preserve">Thạch</t>
  </si>
  <si>
    <t xml:space="preserve">Lê Thị Kim</t>
  </si>
  <si>
    <t xml:space="preserve">Thoa</t>
  </si>
  <si>
    <t xml:space="preserve">Trần Thị Kim</t>
  </si>
  <si>
    <t xml:space="preserve">Nguyễn Thị</t>
  </si>
  <si>
    <t xml:space="preserve">Trần Thị</t>
  </si>
  <si>
    <t xml:space="preserve">Nguyễn Thị Thanh</t>
  </si>
  <si>
    <t xml:space="preserve">Đào Quốc</t>
  </si>
  <si>
    <t xml:space="preserve">Phạm Văn</t>
  </si>
  <si>
    <t xml:space="preserve">Văn</t>
  </si>
  <si>
    <t xml:space="preserve">Dương Thị Thanh</t>
  </si>
  <si>
    <t xml:space="preserve">Vân</t>
  </si>
  <si>
    <t xml:space="preserve">Trần Thị Tường</t>
  </si>
  <si>
    <t xml:space="preserve">Vi</t>
  </si>
  <si>
    <t xml:space="preserve">Lâm Thị </t>
  </si>
  <si>
    <t xml:space="preserve">Y</t>
  </si>
  <si>
    <t xml:space="preserve">Nguyễn Thị Kiều</t>
  </si>
  <si>
    <t xml:space="preserve">Nguyễn Thị Thiên</t>
  </si>
  <si>
    <t xml:space="preserve">Thanh</t>
  </si>
  <si>
    <t xml:space="preserve">Thuý</t>
  </si>
  <si>
    <t xml:space="preserve">Ngô Anh</t>
  </si>
  <si>
    <t xml:space="preserve">K09.405.9319</t>
  </si>
  <si>
    <t xml:space="preserve">Nguyễn quốc</t>
  </si>
  <si>
    <t xml:space="preserve">23KD</t>
  </si>
  <si>
    <t xml:space="preserve">KẾ TOÁN</t>
  </si>
  <si>
    <t xml:space="preserve">K10.405.0700</t>
  </si>
  <si>
    <t xml:space="preserve">Đinh Hoàng</t>
  </si>
  <si>
    <t xml:space="preserve">Giang</t>
  </si>
  <si>
    <t xml:space="preserve">24KD</t>
  </si>
  <si>
    <t xml:space="preserve">K10.405.9310</t>
  </si>
  <si>
    <t xml:space="preserve">Nguyễn Anh</t>
  </si>
  <si>
    <t xml:space="preserve">K11.456.1407</t>
  </si>
  <si>
    <t xml:space="preserve">Nguyễn Thành</t>
  </si>
  <si>
    <t xml:space="preserve">Trung</t>
  </si>
  <si>
    <t xml:space="preserve">K11KD</t>
  </si>
  <si>
    <t xml:space="preserve">Phạm Công</t>
  </si>
  <si>
    <t xml:space="preserve">K11KK</t>
  </si>
  <si>
    <t xml:space="preserve">Bùi Thị Thu</t>
  </si>
  <si>
    <t xml:space="preserve">Hoàng Minh</t>
  </si>
  <si>
    <t xml:space="preserve">K11KTR</t>
  </si>
  <si>
    <t xml:space="preserve">Đoàn Hữu</t>
  </si>
  <si>
    <t xml:space="preserve">Trịnh Huy</t>
  </si>
  <si>
    <t xml:space="preserve">Đoàn</t>
  </si>
  <si>
    <t xml:space="preserve">Phạm Thị Phước</t>
  </si>
  <si>
    <t xml:space="preserve">K12KD1</t>
  </si>
  <si>
    <t xml:space="preserve">Trần Thị Hoàng</t>
  </si>
  <si>
    <t xml:space="preserve">Cơ</t>
  </si>
  <si>
    <t xml:space="preserve">K12KDN1</t>
  </si>
  <si>
    <t xml:space="preserve">Nguyễn Thị Hoàng</t>
  </si>
  <si>
    <t xml:space="preserve">Nguyễn Xuân</t>
  </si>
  <si>
    <t xml:space="preserve">Cao</t>
  </si>
  <si>
    <t xml:space="preserve">Chuyên</t>
  </si>
  <si>
    <t xml:space="preserve">Định Thị Kiều</t>
  </si>
  <si>
    <t xml:space="preserve">Diệu</t>
  </si>
  <si>
    <t xml:space="preserve">Trần Thị Thùy</t>
  </si>
  <si>
    <t xml:space="preserve">Dương Thị Thuý</t>
  </si>
  <si>
    <t xml:space="preserve">Trần Thị Thu</t>
  </si>
  <si>
    <t xml:space="preserve">Đỗ Thị</t>
  </si>
  <si>
    <t xml:space="preserve">Phạm Thị Ngọc</t>
  </si>
  <si>
    <t xml:space="preserve">Nguyễn Thị Hồng</t>
  </si>
  <si>
    <t xml:space="preserve">Dương Thị</t>
  </si>
  <si>
    <t xml:space="preserve">Lê Thế</t>
  </si>
  <si>
    <t xml:space="preserve">Hoa</t>
  </si>
  <si>
    <t xml:space="preserve">Phạm Thị</t>
  </si>
  <si>
    <t xml:space="preserve">Huệ</t>
  </si>
  <si>
    <t xml:space="preserve">Nguyễn Thị Hoài</t>
  </si>
  <si>
    <t xml:space="preserve">Lê Thị Thuỳ</t>
  </si>
  <si>
    <t xml:space="preserve">Phạm Thị Mai</t>
  </si>
  <si>
    <t xml:space="preserve">Loan</t>
  </si>
  <si>
    <t xml:space="preserve">Nguyễn Thị Cẩm</t>
  </si>
  <si>
    <t xml:space="preserve">Huỳnh Thị  Như</t>
  </si>
  <si>
    <t xml:space="preserve">Mai</t>
  </si>
  <si>
    <t xml:space="preserve">Võ Thị Ngọc</t>
  </si>
  <si>
    <t xml:space="preserve">Nguyễn Hồng</t>
  </si>
  <si>
    <t xml:space="preserve">Nga</t>
  </si>
  <si>
    <t xml:space="preserve">Lê Thị</t>
  </si>
  <si>
    <t xml:space="preserve">Như</t>
  </si>
  <si>
    <t xml:space="preserve">Nhung</t>
  </si>
  <si>
    <t xml:space="preserve">Traần Thị Hoàng</t>
  </si>
  <si>
    <t xml:space="preserve">Phượng</t>
  </si>
  <si>
    <t xml:space="preserve">Phan Vũ</t>
  </si>
  <si>
    <t xml:space="preserve">Phong</t>
  </si>
  <si>
    <t xml:space="preserve">Phạm Thị Lệ</t>
  </si>
  <si>
    <t xml:space="preserve">Quyên</t>
  </si>
  <si>
    <t xml:space="preserve">Lê Thị Thu</t>
  </si>
  <si>
    <t xml:space="preserve">Lê Thị Mỹ</t>
  </si>
  <si>
    <t xml:space="preserve">Lê Thị Châu</t>
  </si>
  <si>
    <t xml:space="preserve">Trân</t>
  </si>
  <si>
    <t xml:space="preserve">Phạm Thị Huyền</t>
  </si>
  <si>
    <t xml:space="preserve">Nguyễn Thị Thuý</t>
  </si>
  <si>
    <t xml:space="preserve">Nguyễn Trọng</t>
  </si>
  <si>
    <t xml:space="preserve">Ánh</t>
  </si>
  <si>
    <t xml:space="preserve">K12KDN2</t>
  </si>
  <si>
    <t xml:space="preserve">Mai Thị Lan</t>
  </si>
  <si>
    <t xml:space="preserve">Ngô Thị Kim</t>
  </si>
  <si>
    <t xml:space="preserve">Chi</t>
  </si>
  <si>
    <t xml:space="preserve">Hoàng Tiến</t>
  </si>
  <si>
    <t xml:space="preserve">Hà Thị Thanh</t>
  </si>
  <si>
    <t xml:space="preserve">Hoàng Văn</t>
  </si>
  <si>
    <t xml:space="preserve">Nguyễn Thị Mỹ</t>
  </si>
  <si>
    <t xml:space="preserve">Phan Thị Ánh</t>
  </si>
  <si>
    <t xml:space="preserve">Hồng</t>
  </si>
  <si>
    <t xml:space="preserve">Hoà</t>
  </si>
  <si>
    <t xml:space="preserve">Trần Anh</t>
  </si>
  <si>
    <t xml:space="preserve">Liêm</t>
  </si>
  <si>
    <t xml:space="preserve">Hồ Phương</t>
  </si>
  <si>
    <t xml:space="preserve">Trần Phương</t>
  </si>
  <si>
    <t xml:space="preserve">Mỹ</t>
  </si>
  <si>
    <t xml:space="preserve">Nguyễn Ai</t>
  </si>
  <si>
    <t xml:space="preserve">Lê Thị Cẩm</t>
  </si>
  <si>
    <t xml:space="preserve">Hoàng Thị</t>
  </si>
  <si>
    <t xml:space="preserve">Vũ Thị Tuyết</t>
  </si>
  <si>
    <t xml:space="preserve">Sương</t>
  </si>
  <si>
    <t xml:space="preserve">Phạm Thị Thanh</t>
  </si>
  <si>
    <t xml:space="preserve">Tâm</t>
  </si>
  <si>
    <t xml:space="preserve">Nguyễn Thị Thái</t>
  </si>
  <si>
    <t xml:space="preserve">Nguyễn Thị Diễm</t>
  </si>
  <si>
    <t xml:space="preserve">Thúy</t>
  </si>
  <si>
    <t xml:space="preserve">Nguyễn Thị Huyền</t>
  </si>
  <si>
    <t xml:space="preserve">Trinh</t>
  </si>
  <si>
    <t xml:space="preserve">Tuyết</t>
  </si>
  <si>
    <t xml:space="preserve">Trần Thị Thuỳ</t>
  </si>
  <si>
    <t xml:space="preserve">Trịnh Thị Kim</t>
  </si>
  <si>
    <t xml:space="preserve">Chung</t>
  </si>
  <si>
    <t xml:space="preserve">K12KDN3</t>
  </si>
  <si>
    <t xml:space="preserve">Hà Thị</t>
  </si>
  <si>
    <t xml:space="preserve">Võ Thị</t>
  </si>
  <si>
    <t xml:space="preserve">Trần Thị Minh</t>
  </si>
  <si>
    <t xml:space="preserve">Phan Thị Bích</t>
  </si>
  <si>
    <t xml:space="preserve">Đặng Thị Kim</t>
  </si>
  <si>
    <t xml:space="preserve">Phan Ngọc</t>
  </si>
  <si>
    <t xml:space="preserve">Trần Thị Phương</t>
  </si>
  <si>
    <t xml:space="preserve">Liên</t>
  </si>
  <si>
    <t xml:space="preserve">Phan Thị Thuỳ</t>
  </si>
  <si>
    <t xml:space="preserve">Phan Thị Yến</t>
  </si>
  <si>
    <t xml:space="preserve">Thiều Thị</t>
  </si>
  <si>
    <t xml:space="preserve">Nguyễn Khánh</t>
  </si>
  <si>
    <t xml:space="preserve">Phương</t>
  </si>
  <si>
    <t xml:space="preserve">Hàn Thanh</t>
  </si>
  <si>
    <t xml:space="preserve">Phú</t>
  </si>
  <si>
    <t xml:space="preserve">Lê Trần</t>
  </si>
  <si>
    <t xml:space="preserve">Đinh Thị</t>
  </si>
  <si>
    <t xml:space="preserve">Đỗ Thị Hoài</t>
  </si>
  <si>
    <t xml:space="preserve">Trương Thị Lệ</t>
  </si>
  <si>
    <t xml:space="preserve">Thu</t>
  </si>
  <si>
    <t xml:space="preserve">Đỗ Thị Huyền</t>
  </si>
  <si>
    <t xml:space="preserve">Trương Thị Thuỳ</t>
  </si>
  <si>
    <t xml:space="preserve">Xuân</t>
  </si>
  <si>
    <t xml:space="preserve">Nguyễn Thị Hằng</t>
  </si>
  <si>
    <t xml:space="preserve">Ny</t>
  </si>
  <si>
    <t xml:space="preserve">Lê Thị Hồng</t>
  </si>
  <si>
    <t xml:space="preserve">K12KDN4</t>
  </si>
  <si>
    <t xml:space="preserve">Lưu Thị Hoàng</t>
  </si>
  <si>
    <t xml:space="preserve">Trương Thị Thu</t>
  </si>
  <si>
    <t xml:space="preserve">Hoàng Thị Thanh</t>
  </si>
  <si>
    <t xml:space="preserve">Bùi Nhật</t>
  </si>
  <si>
    <t xml:space="preserve">Vũ Thị</t>
  </si>
  <si>
    <t xml:space="preserve">Hường</t>
  </si>
  <si>
    <t xml:space="preserve">Hiển</t>
  </si>
  <si>
    <t xml:space="preserve">Lương Thị Thu</t>
  </si>
  <si>
    <t xml:space="preserve">Diệp Thị</t>
  </si>
  <si>
    <t xml:space="preserve">Phan Nhật</t>
  </si>
  <si>
    <t xml:space="preserve">Thái</t>
  </si>
  <si>
    <t xml:space="preserve">Đặng Thị</t>
  </si>
  <si>
    <t xml:space="preserve">Nguyễn Xuân Ngọc</t>
  </si>
  <si>
    <t xml:space="preserve">Mận</t>
  </si>
  <si>
    <t xml:space="preserve">Hoàng Thị Tú</t>
  </si>
  <si>
    <t xml:space="preserve">Oanh</t>
  </si>
  <si>
    <t xml:space="preserve">Lê Dương Văn</t>
  </si>
  <si>
    <t xml:space="preserve">La Thị Xuân</t>
  </si>
  <si>
    <t xml:space="preserve">Quỳnh</t>
  </si>
  <si>
    <t xml:space="preserve">Nguyễn Hữu Anh</t>
  </si>
  <si>
    <t xml:space="preserve">Thư</t>
  </si>
  <si>
    <t xml:space="preserve">Nguyễn Thị Hương</t>
  </si>
  <si>
    <t xml:space="preserve">Thuỳ</t>
  </si>
  <si>
    <t xml:space="preserve">Nguyễn Thị Minh</t>
  </si>
  <si>
    <t xml:space="preserve">Trâm</t>
  </si>
  <si>
    <t xml:space="preserve">Vình</t>
  </si>
  <si>
    <t xml:space="preserve">Huỳnh Nhật</t>
  </si>
  <si>
    <t xml:space="preserve">Đoàn Trọng</t>
  </si>
  <si>
    <t xml:space="preserve">Báu</t>
  </si>
  <si>
    <t xml:space="preserve">K12KKT1</t>
  </si>
  <si>
    <t xml:space="preserve">Hồ Ngô Thu</t>
  </si>
  <si>
    <t xml:space="preserve">Nguyễn Thị Trâm</t>
  </si>
  <si>
    <t xml:space="preserve">Nguyễn Năng</t>
  </si>
  <si>
    <t xml:space="preserve">Nguyễn Thị Lê</t>
  </si>
  <si>
    <t xml:space="preserve">Cao Thị Trường</t>
  </si>
  <si>
    <t xml:space="preserve">Bắc</t>
  </si>
  <si>
    <t xml:space="preserve">Trịnh Thị Lệ</t>
  </si>
  <si>
    <t xml:space="preserve">Dân</t>
  </si>
  <si>
    <t xml:space="preserve">Dương</t>
  </si>
  <si>
    <t xml:space="preserve">Trương Thị Thuý</t>
  </si>
  <si>
    <t xml:space="preserve">Diễm</t>
  </si>
  <si>
    <t xml:space="preserve">Nguyễn Thị Hải</t>
  </si>
  <si>
    <t xml:space="preserve">Hoàng Thị Hằng</t>
  </si>
  <si>
    <t xml:space="preserve">Nguyễn Thị Ngọc</t>
  </si>
  <si>
    <t xml:space="preserve">Trần Thị Mỹ</t>
  </si>
  <si>
    <t xml:space="preserve">Lê Thanh</t>
  </si>
  <si>
    <t xml:space="preserve">Trịnh Phượng</t>
  </si>
  <si>
    <t xml:space="preserve">Phan Thị</t>
  </si>
  <si>
    <t xml:space="preserve">Nguyễn Thị Bích</t>
  </si>
  <si>
    <t xml:space="preserve">Trần Thị Lan</t>
  </si>
  <si>
    <t xml:space="preserve">Ngộ Thị Ngọc</t>
  </si>
  <si>
    <t xml:space="preserve">Lê Anh</t>
  </si>
  <si>
    <t xml:space="preserve">Đặng Thị Hồng</t>
  </si>
  <si>
    <t xml:space="preserve">Yến</t>
  </si>
  <si>
    <t xml:space="preserve">Âu</t>
  </si>
  <si>
    <t xml:space="preserve">K12KKT2</t>
  </si>
  <si>
    <t xml:space="preserve">Traần Thị Kim</t>
  </si>
  <si>
    <t xml:space="preserve">Danh</t>
  </si>
  <si>
    <t xml:space="preserve">Trần Nữ Hồng</t>
  </si>
  <si>
    <t xml:space="preserve">Đỗ Thị Cẩm</t>
  </si>
  <si>
    <t xml:space="preserve">Lê Thị Ngọc</t>
  </si>
  <si>
    <t xml:space="preserve">Hùng</t>
  </si>
  <si>
    <t xml:space="preserve">Nguyễn Trí</t>
  </si>
  <si>
    <t xml:space="preserve">Đỗ Uyên Thiên</t>
  </si>
  <si>
    <t xml:space="preserve">Phi</t>
  </si>
  <si>
    <t xml:space="preserve">Nguyễn Thị Như</t>
  </si>
  <si>
    <t xml:space="preserve">Phụng</t>
  </si>
  <si>
    <t xml:space="preserve">Hà Thị Thu</t>
  </si>
  <si>
    <t xml:space="preserve">Phùng Thị Thanh</t>
  </si>
  <si>
    <t xml:space="preserve">Lê Văn</t>
  </si>
  <si>
    <t xml:space="preserve">Thịnh</t>
  </si>
  <si>
    <t xml:space="preserve">Nguyễn Hoàng Phương</t>
  </si>
  <si>
    <t xml:space="preserve">Tiệp</t>
  </si>
  <si>
    <t xml:space="preserve">Lê Thị Huyền</t>
  </si>
  <si>
    <t xml:space="preserve">Phan Thị Thu</t>
  </si>
  <si>
    <t xml:space="preserve">Trịnh Thị Thanh</t>
  </si>
  <si>
    <t xml:space="preserve">Dương Thuỳ</t>
  </si>
  <si>
    <t xml:space="preserve">Phạm Thị Cẩm</t>
  </si>
  <si>
    <t xml:space="preserve">Huỳnh Thị Phương</t>
  </si>
  <si>
    <t xml:space="preserve">Hồ Đắc Quỳnh</t>
  </si>
  <si>
    <t xml:space="preserve">K12KKT3</t>
  </si>
  <si>
    <t xml:space="preserve">Võ Nữ Phước</t>
  </si>
  <si>
    <t xml:space="preserve">Hoàng Thị Thuỳ</t>
  </si>
  <si>
    <t xml:space="preserve">Đinh Thị Mai</t>
  </si>
  <si>
    <t xml:space="preserve">Võ Thị Thanh</t>
  </si>
  <si>
    <t xml:space="preserve">Phan Thị Minh</t>
  </si>
  <si>
    <t xml:space="preserve">Đặng Phương</t>
  </si>
  <si>
    <t xml:space="preserve">Hoàng Bích</t>
  </si>
  <si>
    <t xml:space="preserve">La</t>
  </si>
  <si>
    <t xml:space="preserve">Văn Tất</t>
  </si>
  <si>
    <t xml:space="preserve">Lợi</t>
  </si>
  <si>
    <t xml:space="preserve">Phạm Ngọc</t>
  </si>
  <si>
    <t xml:space="preserve">Phường</t>
  </si>
  <si>
    <t xml:space="preserve">Nguyễn Thị Y</t>
  </si>
  <si>
    <t xml:space="preserve">Thơ</t>
  </si>
  <si>
    <t xml:space="preserve">Nguyễn Hữu Quan</t>
  </si>
  <si>
    <t xml:space="preserve">Trực</t>
  </si>
  <si>
    <t xml:space="preserve">Phan Hoàng</t>
  </si>
  <si>
    <t xml:space="preserve">Vy</t>
  </si>
  <si>
    <t xml:space="preserve">Nguyễn Thị Thu</t>
  </si>
  <si>
    <t xml:space="preserve">Nguyễn Văn </t>
  </si>
  <si>
    <t xml:space="preserve">Chuyền</t>
  </si>
  <si>
    <t xml:space="preserve">KIẾN TRÚC</t>
  </si>
  <si>
    <t xml:space="preserve">Đào Đức</t>
  </si>
  <si>
    <t xml:space="preserve">Cường</t>
  </si>
  <si>
    <t xml:space="preserve">Nguyễn Duy</t>
  </si>
  <si>
    <t xml:space="preserve">Huỳnh Thanh</t>
  </si>
  <si>
    <t xml:space="preserve">Phạm Hồng </t>
  </si>
  <si>
    <t xml:space="preserve">Trương Phước</t>
  </si>
  <si>
    <t xml:space="preserve">Bành Manh</t>
  </si>
  <si>
    <t xml:space="preserve">Phúc</t>
  </si>
  <si>
    <t xml:space="preserve">Bùi Thế</t>
  </si>
  <si>
    <t xml:space="preserve">Cái Thanh</t>
  </si>
  <si>
    <t xml:space="preserve">Nguyễn Tất </t>
  </si>
  <si>
    <t xml:space="preserve">Huỳnh Đại </t>
  </si>
  <si>
    <t xml:space="preserve">Trà</t>
  </si>
  <si>
    <t xml:space="preserve">Trần Quốc </t>
  </si>
  <si>
    <t xml:space="preserve">Đinh Quang</t>
  </si>
  <si>
    <t xml:space="preserve">K11.126.0479</t>
  </si>
  <si>
    <t xml:space="preserve">Lê Văn Quốc </t>
  </si>
  <si>
    <t xml:space="preserve">Anh </t>
  </si>
  <si>
    <t xml:space="preserve">K11KTR1</t>
  </si>
  <si>
    <t xml:space="preserve">K11.126.0486</t>
  </si>
  <si>
    <t xml:space="preserve">Đăng Tiến</t>
  </si>
  <si>
    <t xml:space="preserve">K11.126.0488</t>
  </si>
  <si>
    <t xml:space="preserve">Lê Thanh </t>
  </si>
  <si>
    <t xml:space="preserve">Bình </t>
  </si>
  <si>
    <t xml:space="preserve">K11.126.0504</t>
  </si>
  <si>
    <t xml:space="preserve">Phan Thị Mỹ </t>
  </si>
  <si>
    <t xml:space="preserve">K11.126.0508</t>
  </si>
  <si>
    <t xml:space="preserve">Văn Tiến </t>
  </si>
  <si>
    <t xml:space="preserve">K11.126.0509</t>
  </si>
  <si>
    <t xml:space="preserve">Nguyễn Tú</t>
  </si>
  <si>
    <t xml:space="preserve">K11.126.0523</t>
  </si>
  <si>
    <t xml:space="preserve">Lê Vũ Nhất</t>
  </si>
  <si>
    <t xml:space="preserve">K11.126.0526</t>
  </si>
  <si>
    <t xml:space="preserve">K11.126.0532</t>
  </si>
  <si>
    <t xml:space="preserve">Phạm Viết </t>
  </si>
  <si>
    <t xml:space="preserve">K11.126.0549</t>
  </si>
  <si>
    <t xml:space="preserve">Kiều</t>
  </si>
  <si>
    <t xml:space="preserve">K11.126.0552</t>
  </si>
  <si>
    <t xml:space="preserve">Lê Phương </t>
  </si>
  <si>
    <t xml:space="preserve">K11.126.0574</t>
  </si>
  <si>
    <t xml:space="preserve">K11.126.0584</t>
  </si>
  <si>
    <t xml:space="preserve">Bùi Đức</t>
  </si>
  <si>
    <t xml:space="preserve">K11.126.0623</t>
  </si>
  <si>
    <t xml:space="preserve">Võ Ngọc</t>
  </si>
  <si>
    <t xml:space="preserve">K11.126.0664</t>
  </si>
  <si>
    <t xml:space="preserve">Tước</t>
  </si>
  <si>
    <t xml:space="preserve">K11.126.0678</t>
  </si>
  <si>
    <t xml:space="preserve">Lê Đăng Thành</t>
  </si>
  <si>
    <t xml:space="preserve">Đạt</t>
  </si>
  <si>
    <t xml:space="preserve">K11.126.0679</t>
  </si>
  <si>
    <t xml:space="preserve">Định</t>
  </si>
  <si>
    <t xml:space="preserve">K11.126.0685</t>
  </si>
  <si>
    <t xml:space="preserve">Đỗ Minh</t>
  </si>
  <si>
    <t xml:space="preserve">Đức</t>
  </si>
  <si>
    <t xml:space="preserve">K11.126.0497</t>
  </si>
  <si>
    <t xml:space="preserve">Thân Văn</t>
  </si>
  <si>
    <t xml:space="preserve">Cẩn</t>
  </si>
  <si>
    <t xml:space="preserve">K11KTR2</t>
  </si>
  <si>
    <t xml:space="preserve">K11.126.0502</t>
  </si>
  <si>
    <t xml:space="preserve">Vương Quốc</t>
  </si>
  <si>
    <t xml:space="preserve">K11.126.0511</t>
  </si>
  <si>
    <t xml:space="preserve">Giáp</t>
  </si>
  <si>
    <t xml:space="preserve">K11.126.0513</t>
  </si>
  <si>
    <t xml:space="preserve">Cao Nguyễn Ngọc</t>
  </si>
  <si>
    <t xml:space="preserve">K11.126.0544</t>
  </si>
  <si>
    <t xml:space="preserve">Nguyễn Đăng</t>
  </si>
  <si>
    <t xml:space="preserve">K11.126.0555</t>
  </si>
  <si>
    <t xml:space="preserve">Đào Quang</t>
  </si>
  <si>
    <t xml:space="preserve">K11.126.0560</t>
  </si>
  <si>
    <t xml:space="preserve">Hoàng Thị Quỳnh</t>
  </si>
  <si>
    <t xml:space="preserve">K11.126.0567</t>
  </si>
  <si>
    <t xml:space="preserve">Hoàng Trần Tấn</t>
  </si>
  <si>
    <t xml:space="preserve">K11.126.0600</t>
  </si>
  <si>
    <t xml:space="preserve">Ngô Đức </t>
  </si>
  <si>
    <t xml:space="preserve">Quyền </t>
  </si>
  <si>
    <t xml:space="preserve">K11.126.0608</t>
  </si>
  <si>
    <t xml:space="preserve">Trương Tấn</t>
  </si>
  <si>
    <t xml:space="preserve">K11.126.0631</t>
  </si>
  <si>
    <t xml:space="preserve">Nguyễn Xuân </t>
  </si>
  <si>
    <t xml:space="preserve">K11.126.0646</t>
  </si>
  <si>
    <t xml:space="preserve">Hoàng Anh</t>
  </si>
  <si>
    <t xml:space="preserve">K11.126.0654</t>
  </si>
  <si>
    <t xml:space="preserve">Nguyễn Đình </t>
  </si>
  <si>
    <t xml:space="preserve">Tuế</t>
  </si>
  <si>
    <t xml:space="preserve">K11.126.0666</t>
  </si>
  <si>
    <t xml:space="preserve">Nguyễn Quang</t>
  </si>
  <si>
    <t xml:space="preserve">K11.126.0676</t>
  </si>
  <si>
    <t xml:space="preserve">Hồ Thăng</t>
  </si>
  <si>
    <t xml:space="preserve">K11.126.0490</t>
  </si>
  <si>
    <t xml:space="preserve">Vũ Đình</t>
  </si>
  <si>
    <t xml:space="preserve">Chinh</t>
  </si>
  <si>
    <t xml:space="preserve">K11KTR3</t>
  </si>
  <si>
    <t xml:space="preserve">K11.126.0498</t>
  </si>
  <si>
    <t xml:space="preserve">Cao Minh</t>
  </si>
  <si>
    <t xml:space="preserve">K11.126.0505</t>
  </si>
  <si>
    <t xml:space="preserve">Lê Khánh</t>
  </si>
  <si>
    <t xml:space="preserve">Duy</t>
  </si>
  <si>
    <t xml:space="preserve">K11.126.0506</t>
  </si>
  <si>
    <t xml:space="preserve">Lương Thị Hà </t>
  </si>
  <si>
    <t xml:space="preserve">K11.126.0515</t>
  </si>
  <si>
    <t xml:space="preserve">Trần Hồ Nguyên</t>
  </si>
  <si>
    <t xml:space="preserve">K11.126.0518</t>
  </si>
  <si>
    <t xml:space="preserve">K11.126.0520</t>
  </si>
  <si>
    <t xml:space="preserve">K11.126.0537</t>
  </si>
  <si>
    <t xml:space="preserve">K11.126.0551</t>
  </si>
  <si>
    <t xml:space="preserve">Hồ Duy</t>
  </si>
  <si>
    <t xml:space="preserve">Lĩnh</t>
  </si>
  <si>
    <t xml:space="preserve">K11.126.0554</t>
  </si>
  <si>
    <t xml:space="preserve">Nguyễn Thăng </t>
  </si>
  <si>
    <t xml:space="preserve">K11.126.0559</t>
  </si>
  <si>
    <t xml:space="preserve">Lê Kỳ </t>
  </si>
  <si>
    <t xml:space="preserve">K11.126.0572</t>
  </si>
  <si>
    <t xml:space="preserve">Đặng Xuân </t>
  </si>
  <si>
    <t xml:space="preserve">Nam </t>
  </si>
  <si>
    <t xml:space="preserve">K11.126.0622</t>
  </si>
  <si>
    <t xml:space="preserve">Nguyễn Đình</t>
  </si>
  <si>
    <t xml:space="preserve">Thông</t>
  </si>
  <si>
    <t xml:space="preserve">K11.126.0624</t>
  </si>
  <si>
    <t xml:space="preserve">Nguyễn Lê Thị Hoàng </t>
  </si>
  <si>
    <t xml:space="preserve">K11.126.0629</t>
  </si>
  <si>
    <t xml:space="preserve">Lê Xuân </t>
  </si>
  <si>
    <t xml:space="preserve">Tính</t>
  </si>
  <si>
    <t xml:space="preserve">K11.126.0633</t>
  </si>
  <si>
    <t xml:space="preserve">Nguyễn Trần Phương</t>
  </si>
  <si>
    <t xml:space="preserve">K11.126.0638</t>
  </si>
  <si>
    <t xml:space="preserve">Trí</t>
  </si>
  <si>
    <t xml:space="preserve">K11.126.0669</t>
  </si>
  <si>
    <t xml:space="preserve">K11.126.0674</t>
  </si>
  <si>
    <t xml:space="preserve">Phạm Hoàng </t>
  </si>
  <si>
    <t xml:space="preserve">Văn </t>
  </si>
  <si>
    <t xml:space="preserve">K11.126.0681</t>
  </si>
  <si>
    <t xml:space="preserve">Phạm Bá </t>
  </si>
  <si>
    <t xml:space="preserve">Đồng</t>
  </si>
  <si>
    <t xml:space="preserve">K11.126.0684</t>
  </si>
  <si>
    <t xml:space="preserve">Ngô Văn </t>
  </si>
  <si>
    <t xml:space="preserve">Nguyễn Việt </t>
  </si>
  <si>
    <t xml:space="preserve">K11NH</t>
  </si>
  <si>
    <t xml:space="preserve">QTKD</t>
  </si>
  <si>
    <t xml:space="preserve">Lê Lộc Điền</t>
  </si>
  <si>
    <t xml:space="preserve">K11QT</t>
  </si>
  <si>
    <t xml:space="preserve">Hanh</t>
  </si>
  <si>
    <t xml:space="preserve">K11QTH</t>
  </si>
  <si>
    <t xml:space="preserve">Bùi Xuân</t>
  </si>
  <si>
    <t xml:space="preserve">Thủy</t>
  </si>
  <si>
    <t xml:space="preserve">Nguyễn Thị Thủy </t>
  </si>
  <si>
    <t xml:space="preserve">Tiên </t>
  </si>
  <si>
    <t xml:space="preserve">K11TC</t>
  </si>
  <si>
    <t xml:space="preserve">Nguyễn Sỹ</t>
  </si>
  <si>
    <t xml:space="preserve">K12 QNH</t>
  </si>
  <si>
    <t xml:space="preserve">Đoàn Phú</t>
  </si>
  <si>
    <t xml:space="preserve">lộc</t>
  </si>
  <si>
    <t xml:space="preserve">Thao</t>
  </si>
  <si>
    <t xml:space="preserve">Nguyễn Thị Anh</t>
  </si>
  <si>
    <t xml:space="preserve">Đào</t>
  </si>
  <si>
    <t xml:space="preserve">Nguyễn Mậu</t>
  </si>
  <si>
    <t xml:space="preserve">Đại</t>
  </si>
  <si>
    <t xml:space="preserve">Đinh Tiến</t>
  </si>
  <si>
    <t xml:space="preserve">Đỗ Thị mai</t>
  </si>
  <si>
    <t xml:space="preserve">Lê Minh</t>
  </si>
  <si>
    <t xml:space="preserve">Phan Thị Hà</t>
  </si>
  <si>
    <t xml:space="preserve">Chí</t>
  </si>
  <si>
    <t xml:space="preserve">Trương Nguyễn Bích</t>
  </si>
  <si>
    <t xml:space="preserve">Tạ Thanh</t>
  </si>
  <si>
    <t xml:space="preserve">Trần Thị Hồng</t>
  </si>
  <si>
    <t xml:space="preserve">Lê Thị Tố</t>
  </si>
  <si>
    <t xml:space="preserve">Hoàng Xuân </t>
  </si>
  <si>
    <t xml:space="preserve">Tài</t>
  </si>
  <si>
    <t xml:space="preserve">Đoàn Minh</t>
  </si>
  <si>
    <t xml:space="preserve">Châu Minh</t>
  </si>
  <si>
    <t xml:space="preserve">Đặng Thị Hạ</t>
  </si>
  <si>
    <t xml:space="preserve">Võ Thị Quỳnh</t>
  </si>
  <si>
    <t xml:space="preserve">Phạm Minh</t>
  </si>
  <si>
    <t xml:space="preserve">Tuân</t>
  </si>
  <si>
    <t xml:space="preserve">Lê Đức </t>
  </si>
  <si>
    <t xml:space="preserve">K12NH1</t>
  </si>
  <si>
    <t xml:space="preserve">Đặng Trương</t>
  </si>
  <si>
    <t xml:space="preserve">Trần Phước</t>
  </si>
  <si>
    <t xml:space="preserve">Khoa</t>
  </si>
  <si>
    <t xml:space="preserve">K12NH2</t>
  </si>
  <si>
    <t xml:space="preserve">K12QNH</t>
  </si>
  <si>
    <t xml:space="preserve">Đinh Thị Kim</t>
  </si>
  <si>
    <t xml:space="preserve">Hồ Thị Vân</t>
  </si>
  <si>
    <t xml:space="preserve">K12QNH1</t>
  </si>
  <si>
    <t xml:space="preserve">Nguyễn Thị Lan</t>
  </si>
  <si>
    <t xml:space="preserve">Võ Thị Như</t>
  </si>
  <si>
    <t xml:space="preserve">Mai Ngọc</t>
  </si>
  <si>
    <t xml:space="preserve">Hân</t>
  </si>
  <si>
    <t xml:space="preserve">Nguyễn Thị Minh </t>
  </si>
  <si>
    <t xml:space="preserve">Hương </t>
  </si>
  <si>
    <t xml:space="preserve">Trịnh Ngân</t>
  </si>
  <si>
    <t xml:space="preserve">Hoàng Thị Thu</t>
  </si>
  <si>
    <t xml:space="preserve">Nguyễn Trung</t>
  </si>
  <si>
    <t xml:space="preserve">Hậu</t>
  </si>
  <si>
    <t xml:space="preserve">Nguyễn Lê Minh</t>
  </si>
  <si>
    <t xml:space="preserve">Trần Phước </t>
  </si>
  <si>
    <t xml:space="preserve">Phạm Trung</t>
  </si>
  <si>
    <t xml:space="preserve">Kiên</t>
  </si>
  <si>
    <t xml:space="preserve">Phan Công</t>
  </si>
  <si>
    <t xml:space="preserve">Bùi Thị </t>
  </si>
  <si>
    <t xml:space="preserve">Hoàng Thị Tuyết</t>
  </si>
  <si>
    <t xml:space="preserve">Thái Kim</t>
  </si>
  <si>
    <t xml:space="preserve">Hoàng Thị </t>
  </si>
  <si>
    <t xml:space="preserve">Phượng </t>
  </si>
  <si>
    <t xml:space="preserve">Phạm Hương </t>
  </si>
  <si>
    <t xml:space="preserve">Phạm Thị Hồng</t>
  </si>
  <si>
    <t xml:space="preserve">Ngô Thị Lệ</t>
  </si>
  <si>
    <t xml:space="preserve">Nguyễn Như</t>
  </si>
  <si>
    <t xml:space="preserve">K12QNH2</t>
  </si>
  <si>
    <t xml:space="preserve">Trương Ngọc Phương</t>
  </si>
  <si>
    <t xml:space="preserve">Hoàng Thị Huyền</t>
  </si>
  <si>
    <t xml:space="preserve">Nguyễn Đặng Hoài </t>
  </si>
  <si>
    <t xml:space="preserve">Đoàn Thuỵ Minh</t>
  </si>
  <si>
    <t xml:space="preserve">Lương Nguyễn Nữ</t>
  </si>
  <si>
    <t xml:space="preserve">Trần Thị Thu </t>
  </si>
  <si>
    <t xml:space="preserve">Ngô Mạnh</t>
  </si>
  <si>
    <t xml:space="preserve">Lê Kim Phước</t>
  </si>
  <si>
    <t xml:space="preserve">Lê Thị Thanh</t>
  </si>
  <si>
    <t xml:space="preserve">Lê Đức</t>
  </si>
  <si>
    <t xml:space="preserve">Nguyễn Thị Xuân</t>
  </si>
  <si>
    <t xml:space="preserve">Đoàn Thị Khánh</t>
  </si>
  <si>
    <t xml:space="preserve">Nguyễn Đinh</t>
  </si>
  <si>
    <t xml:space="preserve">Mão</t>
  </si>
  <si>
    <t xml:space="preserve">Huỳnh Thị</t>
  </si>
  <si>
    <t xml:space="preserve">Lương Thị Bích</t>
  </si>
  <si>
    <t xml:space="preserve">Huỳnh Đức</t>
  </si>
  <si>
    <t xml:space="preserve">Nguyệt</t>
  </si>
  <si>
    <t xml:space="preserve">Đỗ Thị Kiều</t>
  </si>
  <si>
    <t xml:space="preserve">Thiên</t>
  </si>
  <si>
    <t xml:space="preserve">Trần Đức</t>
  </si>
  <si>
    <t xml:space="preserve">Thiện</t>
  </si>
  <si>
    <t xml:space="preserve">Đinh Thị Thanh</t>
  </si>
  <si>
    <t xml:space="preserve">Tiên</t>
  </si>
  <si>
    <t xml:space="preserve">Phạm Mỹ </t>
  </si>
  <si>
    <t xml:space="preserve">Trần Nguyễn Ánh</t>
  </si>
  <si>
    <t xml:space="preserve">Hữu</t>
  </si>
  <si>
    <t xml:space="preserve">Nguyễn Lý Minh</t>
  </si>
  <si>
    <t xml:space="preserve">K12QT1</t>
  </si>
  <si>
    <t xml:space="preserve">Phan Thị </t>
  </si>
  <si>
    <t xml:space="preserve">K12QTC</t>
  </si>
  <si>
    <t xml:space="preserve">Nguyễn Thị Kim</t>
  </si>
  <si>
    <t xml:space="preserve">K12QTC1</t>
  </si>
  <si>
    <t xml:space="preserve">Trần Quốc</t>
  </si>
  <si>
    <t xml:space="preserve">Nguyễn Thuận</t>
  </si>
  <si>
    <t xml:space="preserve">Phạm Nguyễn Thu</t>
  </si>
  <si>
    <t xml:space="preserve">Võ Thị Thu</t>
  </si>
  <si>
    <t xml:space="preserve">Lê Thị Diệu</t>
  </si>
  <si>
    <t xml:space="preserve">Nguyễn Thị Quỳnh</t>
  </si>
  <si>
    <t xml:space="preserve">Võ Thị Mỵ</t>
  </si>
  <si>
    <t xml:space="preserve">Nương</t>
  </si>
  <si>
    <t xml:space="preserve">Nhiên</t>
  </si>
  <si>
    <t xml:space="preserve">Hồ Thị Thuý</t>
  </si>
  <si>
    <t xml:space="preserve">Võ Anh</t>
  </si>
  <si>
    <t xml:space="preserve">Chương</t>
  </si>
  <si>
    <t xml:space="preserve">Hồ Thị </t>
  </si>
  <si>
    <t xml:space="preserve">Sen</t>
  </si>
  <si>
    <t xml:space="preserve">Ngô Thị Tâm</t>
  </si>
  <si>
    <t xml:space="preserve">Nguyễn Phạm</t>
  </si>
  <si>
    <t xml:space="preserve">Nguyễn Quốc</t>
  </si>
  <si>
    <t xml:space="preserve">Ngô Hà </t>
  </si>
  <si>
    <t xml:space="preserve">Nguyễn Phúc</t>
  </si>
  <si>
    <t xml:space="preserve">Phạm Thị </t>
  </si>
  <si>
    <t xml:space="preserve">Lê Thị </t>
  </si>
  <si>
    <t xml:space="preserve">Bùi Thị Mỹ</t>
  </si>
  <si>
    <t xml:space="preserve">Đỗ Tấn </t>
  </si>
  <si>
    <t xml:space="preserve">Lương Vũ</t>
  </si>
  <si>
    <t xml:space="preserve">Bùi Khắc</t>
  </si>
  <si>
    <t xml:space="preserve">Phạm Ngọc Lê</t>
  </si>
  <si>
    <t xml:space="preserve">Nguyễn Lê Uyên</t>
  </si>
  <si>
    <t xml:space="preserve">Đặng Thị Minh</t>
  </si>
  <si>
    <t xml:space="preserve">Hoàng Thi</t>
  </si>
  <si>
    <t xml:space="preserve">Thi</t>
  </si>
  <si>
    <t xml:space="preserve">Lê Thị Anh</t>
  </si>
  <si>
    <t xml:space="preserve">Phạm Thị Thuỳ</t>
  </si>
  <si>
    <t xml:space="preserve">Lê Đăng </t>
  </si>
  <si>
    <t xml:space="preserve">K12QTH</t>
  </si>
  <si>
    <t xml:space="preserve">Nguyêễn Tấn</t>
  </si>
  <si>
    <t xml:space="preserve">Đặng Văn</t>
  </si>
  <si>
    <t xml:space="preserve">K11.400.0768</t>
  </si>
  <si>
    <t xml:space="preserve">Lương Văn</t>
  </si>
  <si>
    <t xml:space="preserve">Tiến</t>
  </si>
  <si>
    <t xml:space="preserve">K12QTH1</t>
  </si>
  <si>
    <t xml:space="preserve">Trần Hứa Thọ</t>
  </si>
  <si>
    <t xml:space="preserve">Mai Đình</t>
  </si>
  <si>
    <t xml:space="preserve">Cao Thái</t>
  </si>
  <si>
    <t xml:space="preserve">Văn Ngọc</t>
  </si>
  <si>
    <t xml:space="preserve">Trần Phú</t>
  </si>
  <si>
    <t xml:space="preserve">Lê Chấn</t>
  </si>
  <si>
    <t xml:space="preserve">Hưng</t>
  </si>
  <si>
    <t xml:space="preserve">Phạm </t>
  </si>
  <si>
    <t xml:space="preserve">Phan </t>
  </si>
  <si>
    <t xml:space="preserve">Nam</t>
  </si>
  <si>
    <t xml:space="preserve">Lê Kiều</t>
  </si>
  <si>
    <t xml:space="preserve">Lê Mậu</t>
  </si>
  <si>
    <t xml:space="preserve">Thìn</t>
  </si>
  <si>
    <t xml:space="preserve">Võ Đình</t>
  </si>
  <si>
    <t xml:space="preserve">Dương Thanh</t>
  </si>
  <si>
    <t xml:space="preserve">Nguyễn Phạm Tú</t>
  </si>
  <si>
    <t xml:space="preserve">Trần Nhật</t>
  </si>
  <si>
    <t xml:space="preserve">Trương Thị Bích</t>
  </si>
  <si>
    <t xml:space="preserve">Nguyễn Trường</t>
  </si>
  <si>
    <t xml:space="preserve">K12QTH2</t>
  </si>
  <si>
    <t xml:space="preserve">Đinh Thị </t>
  </si>
  <si>
    <t xml:space="preserve">Nguyên Công</t>
  </si>
  <si>
    <t xml:space="preserve">Lương Quốc</t>
  </si>
  <si>
    <t xml:space="preserve">Võ Thị Hồng</t>
  </si>
  <si>
    <t xml:space="preserve">Trần Hồng</t>
  </si>
  <si>
    <t xml:space="preserve">Điệp</t>
  </si>
  <si>
    <t xml:space="preserve">Nguyễn Thị Việt</t>
  </si>
  <si>
    <t xml:space="preserve">Ngô Thị Diệu</t>
  </si>
  <si>
    <t xml:space="preserve">Trần Khánh</t>
  </si>
  <si>
    <t xml:space="preserve">Đặng Thái</t>
  </si>
  <si>
    <t xml:space="preserve">Lê Thị Minh</t>
  </si>
  <si>
    <t xml:space="preserve">Kim</t>
  </si>
  <si>
    <t xml:space="preserve">Lệ</t>
  </si>
  <si>
    <t xml:space="preserve">Phạm Thị Duyên</t>
  </si>
  <si>
    <t xml:space="preserve">Hạ</t>
  </si>
  <si>
    <t xml:space="preserve">Trần Đình</t>
  </si>
  <si>
    <t xml:space="preserve">Phục</t>
  </si>
  <si>
    <t xml:space="preserve">Đoàn Thị Bích</t>
  </si>
  <si>
    <t xml:space="preserve">Trần Vũ</t>
  </si>
  <si>
    <t xml:space="preserve">Phan Mai Thuý</t>
  </si>
  <si>
    <t xml:space="preserve">Tĩnh</t>
  </si>
  <si>
    <t xml:space="preserve">Nguyễn Chánh</t>
  </si>
  <si>
    <t xml:space="preserve">Mai Văn</t>
  </si>
  <si>
    <t xml:space="preserve">Trường</t>
  </si>
  <si>
    <t xml:space="preserve">Lê Hữu</t>
  </si>
  <si>
    <t xml:space="preserve">Trạng</t>
  </si>
  <si>
    <t xml:space="preserve">Trúc</t>
  </si>
  <si>
    <t xml:space="preserve">Đặng Thị </t>
  </si>
  <si>
    <t xml:space="preserve">K12QTM</t>
  </si>
  <si>
    <t xml:space="preserve">K12QTM1</t>
  </si>
  <si>
    <t xml:space="preserve">Nguyễn Dương Trường</t>
  </si>
  <si>
    <t xml:space="preserve">Chu Thị</t>
  </si>
  <si>
    <t xml:space="preserve">Đặng Ngọc Phương</t>
  </si>
  <si>
    <t xml:space="preserve">Lộc</t>
  </si>
  <si>
    <t xml:space="preserve">Nguyễn Thị Ti</t>
  </si>
  <si>
    <t xml:space="preserve">Huỳnh Thị Kiều</t>
  </si>
  <si>
    <t xml:space="preserve">Nguyễn Đào Thanh</t>
  </si>
  <si>
    <t xml:space="preserve">Nguyễn Hồng </t>
  </si>
  <si>
    <t xml:space="preserve">Nguyễn Bá</t>
  </si>
  <si>
    <t xml:space="preserve">Đinh Văn</t>
  </si>
  <si>
    <t xml:space="preserve">Văn Thanh</t>
  </si>
  <si>
    <t xml:space="preserve">Võ Nguyễn Y </t>
  </si>
  <si>
    <t xml:space="preserve">Hồ Ngọc</t>
  </si>
  <si>
    <t xml:space="preserve">Văn Hữu</t>
  </si>
  <si>
    <t xml:space="preserve">Sanh</t>
  </si>
  <si>
    <t xml:space="preserve">K10XC</t>
  </si>
  <si>
    <t xml:space="preserve">XÂY DỰNG</t>
  </si>
  <si>
    <t xml:space="preserve">Hoàng Việt</t>
  </si>
  <si>
    <t xml:space="preserve">Phạm Thanh</t>
  </si>
  <si>
    <t xml:space="preserve">Bá Đình</t>
  </si>
  <si>
    <t xml:space="preserve">Tấn</t>
  </si>
  <si>
    <t xml:space="preserve">K10XD</t>
  </si>
  <si>
    <t xml:space="preserve">Tạ Minh</t>
  </si>
  <si>
    <t xml:space="preserve">Nguyễn Đức </t>
  </si>
  <si>
    <t xml:space="preserve">Trần Duy</t>
  </si>
  <si>
    <t xml:space="preserve">Kỳ</t>
  </si>
  <si>
    <t xml:space="preserve">Nguyễn Ngọc </t>
  </si>
  <si>
    <t xml:space="preserve">Trung  </t>
  </si>
  <si>
    <t xml:space="preserve">Vó Đức</t>
  </si>
  <si>
    <t xml:space="preserve">K10XDC</t>
  </si>
  <si>
    <t xml:space="preserve">K10XDD</t>
  </si>
  <si>
    <t xml:space="preserve">K09.115.8396</t>
  </si>
  <si>
    <t xml:space="preserve">Trương Văn</t>
  </si>
  <si>
    <t xml:space="preserve">K11 XC1</t>
  </si>
  <si>
    <t xml:space="preserve">K09.115.8450</t>
  </si>
  <si>
    <t xml:space="preserve">Hồ Như</t>
  </si>
  <si>
    <t xml:space="preserve">K10.115.8415</t>
  </si>
  <si>
    <t xml:space="preserve">Huấn</t>
  </si>
  <si>
    <t xml:space="preserve">K10.115.8430</t>
  </si>
  <si>
    <t xml:space="preserve">Nguyễn Nho</t>
  </si>
  <si>
    <t xml:space="preserve">K10.115.8444</t>
  </si>
  <si>
    <t xml:space="preserve">K10.115.8463</t>
  </si>
  <si>
    <t xml:space="preserve">K11.115.0372</t>
  </si>
  <si>
    <t xml:space="preserve">Cao Đức  </t>
  </si>
  <si>
    <t xml:space="preserve">Anh  </t>
  </si>
  <si>
    <t xml:space="preserve">K11.115.0383</t>
  </si>
  <si>
    <t xml:space="preserve">Võ Văn  </t>
  </si>
  <si>
    <t xml:space="preserve">Dũng  </t>
  </si>
  <si>
    <t xml:space="preserve">K11.115.0388</t>
  </si>
  <si>
    <t xml:space="preserve">Phạm Quốc  </t>
  </si>
  <si>
    <t xml:space="preserve">Hiếu  </t>
  </si>
  <si>
    <t xml:space="preserve">K11.115.0392</t>
  </si>
  <si>
    <t xml:space="preserve">Lê Đức  </t>
  </si>
  <si>
    <t xml:space="preserve">Hoàng  </t>
  </si>
  <si>
    <t xml:space="preserve">K11.115.0395</t>
  </si>
  <si>
    <t xml:space="preserve">Huy  </t>
  </si>
  <si>
    <t xml:space="preserve">K11.115.0406</t>
  </si>
  <si>
    <t xml:space="preserve">Đặng Quang  </t>
  </si>
  <si>
    <t xml:space="preserve">Liêm  </t>
  </si>
  <si>
    <t xml:space="preserve">K11.115.0411</t>
  </si>
  <si>
    <t xml:space="preserve">Nguyễn Bá  </t>
  </si>
  <si>
    <t xml:space="preserve">Minh  </t>
  </si>
  <si>
    <t xml:space="preserve">K11.115.0413</t>
  </si>
  <si>
    <t xml:space="preserve">Nguyễn Viết  </t>
  </si>
  <si>
    <t xml:space="preserve">Nam  </t>
  </si>
  <si>
    <t xml:space="preserve">K11.115.0414</t>
  </si>
  <si>
    <t xml:space="preserve">Vũ Hồng  </t>
  </si>
  <si>
    <t xml:space="preserve">K11.115.0416</t>
  </si>
  <si>
    <t xml:space="preserve">Nguyễn Trọng   </t>
  </si>
  <si>
    <t xml:space="preserve">Nghĩa  </t>
  </si>
  <si>
    <t xml:space="preserve">K11.115.0421</t>
  </si>
  <si>
    <t xml:space="preserve">Lê Văn  </t>
  </si>
  <si>
    <t xml:space="preserve">Nhã  </t>
  </si>
  <si>
    <t xml:space="preserve">K11.115.0423</t>
  </si>
  <si>
    <t xml:space="preserve">Lê Thành  </t>
  </si>
  <si>
    <t xml:space="preserve">Nhân  </t>
  </si>
  <si>
    <t xml:space="preserve">K11.115.0425</t>
  </si>
  <si>
    <t xml:space="preserve">Lê Trọng  </t>
  </si>
  <si>
    <t xml:space="preserve">Phong  </t>
  </si>
  <si>
    <t xml:space="preserve">K11.115.0433</t>
  </si>
  <si>
    <t xml:space="preserve">Văn Đình   </t>
  </si>
  <si>
    <t xml:space="preserve">Quy  </t>
  </si>
  <si>
    <t xml:space="preserve">K11.115.0441</t>
  </si>
  <si>
    <t xml:space="preserve">Nguyễn Thọ  </t>
  </si>
  <si>
    <t xml:space="preserve">Thắng  </t>
  </si>
  <si>
    <t xml:space="preserve">K11.115.0442</t>
  </si>
  <si>
    <t xml:space="preserve">Tiền  </t>
  </si>
  <si>
    <t xml:space="preserve">K11.115.0445</t>
  </si>
  <si>
    <t xml:space="preserve">Man Đức  </t>
  </si>
  <si>
    <t xml:space="preserve">Toại  </t>
  </si>
  <si>
    <t xml:space="preserve">K11.115.0456</t>
  </si>
  <si>
    <t xml:space="preserve">Võ Đình   </t>
  </si>
  <si>
    <t xml:space="preserve">Tân  </t>
  </si>
  <si>
    <t xml:space="preserve">DC</t>
  </si>
  <si>
    <t xml:space="preserve">K11.115.0464</t>
  </si>
  <si>
    <t xml:space="preserve">Nguyễn Duy  </t>
  </si>
  <si>
    <t xml:space="preserve">Văn  </t>
  </si>
  <si>
    <t xml:space="preserve">K11.115.0466</t>
  </si>
  <si>
    <t xml:space="preserve">Võ Xuân   </t>
  </si>
  <si>
    <t xml:space="preserve">Đài  </t>
  </si>
  <si>
    <t xml:space="preserve">K10.115.0243</t>
  </si>
  <si>
    <t xml:space="preserve">Tr##Ng Song</t>
  </si>
  <si>
    <t xml:space="preserve">K11 XC2</t>
  </si>
  <si>
    <t xml:space="preserve">K10.115.0244</t>
  </si>
  <si>
    <t xml:space="preserve">Trương Phương</t>
  </si>
  <si>
    <t xml:space="preserve">K10.115.0253</t>
  </si>
  <si>
    <t xml:space="preserve">Chu Thế</t>
  </si>
  <si>
    <t xml:space="preserve">K11.115.0373</t>
  </si>
  <si>
    <t xml:space="preserve">Nguyễn Văn  </t>
  </si>
  <si>
    <t xml:space="preserve">Ba  </t>
  </si>
  <si>
    <t xml:space="preserve">K11.115.0376</t>
  </si>
  <si>
    <t xml:space="preserve">Nguyễn Văn   </t>
  </si>
  <si>
    <t xml:space="preserve">Chương  </t>
  </si>
  <si>
    <t xml:space="preserve">K11.115.0382</t>
  </si>
  <si>
    <t xml:space="preserve">Trần Anh  </t>
  </si>
  <si>
    <t xml:space="preserve">K11.115.0397</t>
  </si>
  <si>
    <t xml:space="preserve">Lê Như  </t>
  </si>
  <si>
    <t xml:space="preserve">Hùng  </t>
  </si>
  <si>
    <t xml:space="preserve">K11.115.0400</t>
  </si>
  <si>
    <t xml:space="preserve">Trần Xuân  </t>
  </si>
  <si>
    <t xml:space="preserve">Hậu  </t>
  </si>
  <si>
    <t xml:space="preserve">K11.115.0408</t>
  </si>
  <si>
    <t xml:space="preserve">Lập  </t>
  </si>
  <si>
    <t xml:space="preserve">K11.115.0410</t>
  </si>
  <si>
    <t xml:space="preserve">Trần Vĩ  </t>
  </si>
  <si>
    <t xml:space="preserve">Lê  </t>
  </si>
  <si>
    <t xml:space="preserve">K11.115.0415</t>
  </si>
  <si>
    <t xml:space="preserve">Trần Đăng   </t>
  </si>
  <si>
    <t xml:space="preserve">Nam   </t>
  </si>
  <si>
    <t xml:space="preserve">K11.115.0417</t>
  </si>
  <si>
    <t xml:space="preserve">Hoàng Hữu   </t>
  </si>
  <si>
    <t xml:space="preserve">Nghị   </t>
  </si>
  <si>
    <t xml:space="preserve">K11.115.0426</t>
  </si>
  <si>
    <t xml:space="preserve">Phan Quốc  </t>
  </si>
  <si>
    <t xml:space="preserve">K11.115.0427</t>
  </si>
  <si>
    <t xml:space="preserve">Trần Văn  </t>
  </si>
  <si>
    <t xml:space="preserve">Phú  </t>
  </si>
  <si>
    <t xml:space="preserve">K11.115.0431</t>
  </si>
  <si>
    <t xml:space="preserve">Phan Văn Đức  </t>
  </si>
  <si>
    <t xml:space="preserve">Phước   </t>
  </si>
  <si>
    <t xml:space="preserve">K11.115.0432</t>
  </si>
  <si>
    <t xml:space="preserve">Võ Tấn   </t>
  </si>
  <si>
    <t xml:space="preserve">Quang   </t>
  </si>
  <si>
    <t xml:space="preserve">K11.115.0435</t>
  </si>
  <si>
    <t xml:space="preserve">Võ Tiến  </t>
  </si>
  <si>
    <t xml:space="preserve">Sơn  </t>
  </si>
  <si>
    <t xml:space="preserve">K11.115.0436</t>
  </si>
  <si>
    <t xml:space="preserve">Nguyễn Mạnh   </t>
  </si>
  <si>
    <t xml:space="preserve">Thái   </t>
  </si>
  <si>
    <t xml:space="preserve">K11.115.0447</t>
  </si>
  <si>
    <t xml:space="preserve">Hồ Xuân  </t>
  </si>
  <si>
    <t xml:space="preserve">Trình  </t>
  </si>
  <si>
    <t xml:space="preserve">K11.115.0448</t>
  </si>
  <si>
    <t xml:space="preserve">Nguyễn Thế  </t>
  </si>
  <si>
    <t xml:space="preserve">K11.115.0465</t>
  </si>
  <si>
    <t xml:space="preserve">Ngô Xuân   </t>
  </si>
  <si>
    <t xml:space="preserve">Y  </t>
  </si>
  <si>
    <t xml:space="preserve">K11.115.0468</t>
  </si>
  <si>
    <t xml:space="preserve">Bùi Phát   </t>
  </si>
  <si>
    <t xml:space="preserve">Đạt   </t>
  </si>
  <si>
    <t xml:space="preserve">Phạm Duy</t>
  </si>
  <si>
    <t xml:space="preserve">K11 XD1</t>
  </si>
  <si>
    <t xml:space="preserve">K10.114.7895</t>
  </si>
  <si>
    <t xml:space="preserve">Lê Quang   </t>
  </si>
  <si>
    <t xml:space="preserve">Thà</t>
  </si>
  <si>
    <t xml:space="preserve">K11.114.0184</t>
  </si>
  <si>
    <t xml:space="preserve">Trương Thị Ngọc</t>
  </si>
  <si>
    <t xml:space="preserve">K11.114.0199</t>
  </si>
  <si>
    <t xml:space="preserve">Phan Đình   </t>
  </si>
  <si>
    <t xml:space="preserve">Duy  </t>
  </si>
  <si>
    <t xml:space="preserve">K11.114.0205</t>
  </si>
  <si>
    <t xml:space="preserve">Doãn Thanh  </t>
  </si>
  <si>
    <t xml:space="preserve">Hải  </t>
  </si>
  <si>
    <t xml:space="preserve">K11.114.0210</t>
  </si>
  <si>
    <t xml:space="preserve">Nguyễn Nhật  </t>
  </si>
  <si>
    <t xml:space="preserve">Hạ  </t>
  </si>
  <si>
    <t xml:space="preserve">K11.114.0212</t>
  </si>
  <si>
    <t xml:space="preserve">Phạm Ngọc  </t>
  </si>
  <si>
    <t xml:space="preserve">Hiến  </t>
  </si>
  <si>
    <t xml:space="preserve">K11.114.0218</t>
  </si>
  <si>
    <t xml:space="preserve">Nguyễn Đức  </t>
  </si>
  <si>
    <t xml:space="preserve">K11.114.0220</t>
  </si>
  <si>
    <t xml:space="preserve">Phùng Ngọc  </t>
  </si>
  <si>
    <t xml:space="preserve">K11.114.0232</t>
  </si>
  <si>
    <t xml:space="preserve">Nguyễn Thế   </t>
  </si>
  <si>
    <t xml:space="preserve">Hưng  </t>
  </si>
  <si>
    <t xml:space="preserve">K11.114.0241</t>
  </si>
  <si>
    <t xml:space="preserve">Lê Khắc  </t>
  </si>
  <si>
    <t xml:space="preserve">Kốp  </t>
  </si>
  <si>
    <t xml:space="preserve">K11.114.0248</t>
  </si>
  <si>
    <t xml:space="preserve">Cao Văn   </t>
  </si>
  <si>
    <t xml:space="preserve">Long  </t>
  </si>
  <si>
    <t xml:space="preserve">K11.114.0255</t>
  </si>
  <si>
    <t xml:space="preserve">Đinh Công   </t>
  </si>
  <si>
    <t xml:space="preserve">Luật   </t>
  </si>
  <si>
    <t xml:space="preserve">K11.114.0256</t>
  </si>
  <si>
    <t xml:space="preserve">Nguyễn Tấn  </t>
  </si>
  <si>
    <t xml:space="preserve">Lâm  </t>
  </si>
  <si>
    <t xml:space="preserve">K11.114.0265</t>
  </si>
  <si>
    <t xml:space="preserve">Nguyễn Hữu  </t>
  </si>
  <si>
    <t xml:space="preserve">Mạnh  </t>
  </si>
  <si>
    <t xml:space="preserve">K11.114.0289</t>
  </si>
  <si>
    <t xml:space="preserve">Võ Thành  </t>
  </si>
  <si>
    <t xml:space="preserve">Quý  </t>
  </si>
  <si>
    <t xml:space="preserve">K11.114.0296</t>
  </si>
  <si>
    <t xml:space="preserve">Nguyễn Quang  </t>
  </si>
  <si>
    <t xml:space="preserve">Sanh  </t>
  </si>
  <si>
    <t xml:space="preserve">K11.114.0315</t>
  </si>
  <si>
    <t xml:space="preserve">Trần Thanh  </t>
  </si>
  <si>
    <t xml:space="preserve">Thức  </t>
  </si>
  <si>
    <t xml:space="preserve">K11.114.0329</t>
  </si>
  <si>
    <t xml:space="preserve">Lê Quốc  </t>
  </si>
  <si>
    <t xml:space="preserve">Trưởng  </t>
  </si>
  <si>
    <t xml:space="preserve">K11.114.0332</t>
  </si>
  <si>
    <t xml:space="preserve">Hoàng Minh  </t>
  </si>
  <si>
    <t xml:space="preserve">Tuấn  </t>
  </si>
  <si>
    <t xml:space="preserve">K11.114.0341</t>
  </si>
  <si>
    <t xml:space="preserve">Trần Phước   </t>
  </si>
  <si>
    <t xml:space="preserve">Tú  </t>
  </si>
  <si>
    <t xml:space="preserve">K11.114.0354</t>
  </si>
  <si>
    <t xml:space="preserve">Đinh Quang  </t>
  </si>
  <si>
    <t xml:space="preserve">Vũ  </t>
  </si>
  <si>
    <t xml:space="preserve">K11.114.0359</t>
  </si>
  <si>
    <t xml:space="preserve">Vương  </t>
  </si>
  <si>
    <t xml:space="preserve">K10.114.0189</t>
  </si>
  <si>
    <t xml:space="preserve">Phạm Tuấn</t>
  </si>
  <si>
    <t xml:space="preserve">K11 XD2</t>
  </si>
  <si>
    <t xml:space="preserve">K11.114.0188</t>
  </si>
  <si>
    <t xml:space="preserve">Nguyễn Thanh  </t>
  </si>
  <si>
    <t xml:space="preserve">Bình  </t>
  </si>
  <si>
    <t xml:space="preserve">K11.114.0194</t>
  </si>
  <si>
    <t xml:space="preserve">Nguyễn Thành  </t>
  </si>
  <si>
    <t xml:space="preserve">Công  </t>
  </si>
  <si>
    <t xml:space="preserve">K11.114.0219</t>
  </si>
  <si>
    <t xml:space="preserve">Ngô Phi   </t>
  </si>
  <si>
    <t xml:space="preserve">K11.114.0230</t>
  </si>
  <si>
    <t xml:space="preserve">Chu Ngũ  </t>
  </si>
  <si>
    <t xml:space="preserve">Hổ  </t>
  </si>
  <si>
    <t xml:space="preserve">K11.114.0235</t>
  </si>
  <si>
    <t xml:space="preserve">Trần Ngọc   </t>
  </si>
  <si>
    <t xml:space="preserve">Khánh  </t>
  </si>
  <si>
    <t xml:space="preserve">K11.114.0242</t>
  </si>
  <si>
    <t xml:space="preserve">Nguyễn Viết   </t>
  </si>
  <si>
    <t xml:space="preserve">Lai  </t>
  </si>
  <si>
    <t xml:space="preserve">K11.114.0251</t>
  </si>
  <si>
    <t xml:space="preserve">K11.114.0266</t>
  </si>
  <si>
    <t xml:space="preserve">Huỳnh Công   </t>
  </si>
  <si>
    <t xml:space="preserve">K11.114.0272</t>
  </si>
  <si>
    <t xml:space="preserve">Phạm Trần Nguyên  </t>
  </si>
  <si>
    <t xml:space="preserve">Ngọc  </t>
  </si>
  <si>
    <t xml:space="preserve">K11.114.0278</t>
  </si>
  <si>
    <t xml:space="preserve">Huỳnh Tấn   </t>
  </si>
  <si>
    <t xml:space="preserve">Phát  </t>
  </si>
  <si>
    <t xml:space="preserve">K11.114.0281</t>
  </si>
  <si>
    <t xml:space="preserve">Từ Vũ  </t>
  </si>
  <si>
    <t xml:space="preserve">K11.114.0308</t>
  </si>
  <si>
    <t xml:space="preserve">Huỳnh Hà Quốc  </t>
  </si>
  <si>
    <t xml:space="preserve">Thịnh  </t>
  </si>
  <si>
    <t xml:space="preserve">K11.114.0313</t>
  </si>
  <si>
    <t xml:space="preserve">Thắng   </t>
  </si>
  <si>
    <t xml:space="preserve">K11.114.0326</t>
  </si>
  <si>
    <t xml:space="preserve">Nguyễn Phước   </t>
  </si>
  <si>
    <t xml:space="preserve">K11.114.0328</t>
  </si>
  <si>
    <t xml:space="preserve">Phạm Thành  </t>
  </si>
  <si>
    <t xml:space="preserve">K11.114.0331</t>
  </si>
  <si>
    <t xml:space="preserve">Hà Công  </t>
  </si>
  <si>
    <t xml:space="preserve">K11.114.0335</t>
  </si>
  <si>
    <t xml:space="preserve">Nguyễn Anh  </t>
  </si>
  <si>
    <t xml:space="preserve">K11.114.0336</t>
  </si>
  <si>
    <t xml:space="preserve">Phạm Minh  </t>
  </si>
  <si>
    <t xml:space="preserve">K11.114.0338</t>
  </si>
  <si>
    <t xml:space="preserve">Cần Quang  </t>
  </si>
  <si>
    <t xml:space="preserve">Tuấn   </t>
  </si>
  <si>
    <t xml:space="preserve">K11.114.0356</t>
  </si>
  <si>
    <t xml:space="preserve">Trần Đức  </t>
  </si>
  <si>
    <t xml:space="preserve">K11.114.0357</t>
  </si>
  <si>
    <t xml:space="preserve">Huỳnh Quốc   </t>
  </si>
  <si>
    <t xml:space="preserve">K11.114.0366</t>
  </si>
  <si>
    <t xml:space="preserve">Võ Hà  </t>
  </si>
  <si>
    <t xml:space="preserve">Đông  </t>
  </si>
  <si>
    <t xml:space="preserve">K11.114.1812</t>
  </si>
  <si>
    <t xml:space="preserve">Ngô Tấn</t>
  </si>
  <si>
    <t xml:space="preserve">Nghệ</t>
  </si>
  <si>
    <t xml:space="preserve">K10.114.0109</t>
  </si>
  <si>
    <t xml:space="preserve">K11 XD3</t>
  </si>
  <si>
    <t xml:space="preserve">K10.114.8330</t>
  </si>
  <si>
    <t xml:space="preserve">Thới Văn</t>
  </si>
  <si>
    <t xml:space="preserve">K11.114.0209</t>
  </si>
  <si>
    <t xml:space="preserve">Nguyễn Ngọc   </t>
  </si>
  <si>
    <t xml:space="preserve">Hải   </t>
  </si>
  <si>
    <t xml:space="preserve">K11.114.0228</t>
  </si>
  <si>
    <t xml:space="preserve">Lê Mạnh   </t>
  </si>
  <si>
    <t xml:space="preserve">Hùng   </t>
  </si>
  <si>
    <t xml:space="preserve">K11.114.0229</t>
  </si>
  <si>
    <t xml:space="preserve">Nguyễn Bá   </t>
  </si>
  <si>
    <t xml:space="preserve">Hân  </t>
  </si>
  <si>
    <t xml:space="preserve">K11.114.0236</t>
  </si>
  <si>
    <t xml:space="preserve">Trần Công   </t>
  </si>
  <si>
    <t xml:space="preserve">Khánh   </t>
  </si>
  <si>
    <t xml:space="preserve">K11.114.0246</t>
  </si>
  <si>
    <t xml:space="preserve">K11.114.0249</t>
  </si>
  <si>
    <t xml:space="preserve">Hà Đình  </t>
  </si>
  <si>
    <t xml:space="preserve">K11.114.0252</t>
  </si>
  <si>
    <t xml:space="preserve">Nguyễn Minh   </t>
  </si>
  <si>
    <t xml:space="preserve">Long   </t>
  </si>
  <si>
    <t xml:space="preserve">K11.114.0270</t>
  </si>
  <si>
    <t xml:space="preserve">Nguyễn Đình  </t>
  </si>
  <si>
    <t xml:space="preserve">K11.114.0277</t>
  </si>
  <si>
    <t xml:space="preserve">Võ Đăng  </t>
  </si>
  <si>
    <t xml:space="preserve">Pháp  </t>
  </si>
  <si>
    <t xml:space="preserve">K11.114.0282</t>
  </si>
  <si>
    <t xml:space="preserve">Mai Phước  </t>
  </si>
  <si>
    <t xml:space="preserve">Phúc  </t>
  </si>
  <si>
    <t xml:space="preserve">K11.114.0303</t>
  </si>
  <si>
    <t xml:space="preserve">Nguyễn Nhật   </t>
  </si>
  <si>
    <t xml:space="preserve">Thành   </t>
  </si>
  <si>
    <t xml:space="preserve">K11.114.0314</t>
  </si>
  <si>
    <t xml:space="preserve">Nguyễn Thị  </t>
  </si>
  <si>
    <t xml:space="preserve">K11.114.0319</t>
  </si>
  <si>
    <t xml:space="preserve">Dương Tấn   </t>
  </si>
  <si>
    <t xml:space="preserve">Toàn   </t>
  </si>
  <si>
    <t xml:space="preserve">K11.114.0322</t>
  </si>
  <si>
    <t xml:space="preserve">Lê Ngọc Như   </t>
  </si>
  <si>
    <t xml:space="preserve">Trang  </t>
  </si>
  <si>
    <t xml:space="preserve">K11.114.0334</t>
  </si>
  <si>
    <t xml:space="preserve">K11.114.0339</t>
  </si>
  <si>
    <t xml:space="preserve">Ngô Tuấn  </t>
  </si>
  <si>
    <t xml:space="preserve">K11.114.0345</t>
  </si>
  <si>
    <t xml:space="preserve">Ngô Thị Trang  </t>
  </si>
  <si>
    <t xml:space="preserve">Uyên  </t>
  </si>
  <si>
    <t xml:space="preserve">K11.114.0358</t>
  </si>
  <si>
    <t xml:space="preserve">Phạm Quốc</t>
  </si>
  <si>
    <t xml:space="preserve">K11XC1</t>
  </si>
  <si>
    <t xml:space="preserve">Trương Minh</t>
  </si>
  <si>
    <t xml:space="preserve">K11XD</t>
  </si>
  <si>
    <t xml:space="preserve">Nguyễn Thăng</t>
  </si>
  <si>
    <t xml:space="preserve">Đặng Minh</t>
  </si>
  <si>
    <t xml:space="preserve">Nhật</t>
  </si>
  <si>
    <t xml:space="preserve">K11.114.0347</t>
  </si>
  <si>
    <t xml:space="preserve">Hồ Mỹ Hoài </t>
  </si>
  <si>
    <t xml:space="preserve">H Ô Nguyễn Hoài</t>
  </si>
  <si>
    <t xml:space="preserve">K11XD1</t>
  </si>
  <si>
    <t xml:space="preserve">Hồ Anh </t>
  </si>
  <si>
    <t xml:space="preserve">K11XD2</t>
  </si>
  <si>
    <t xml:space="preserve">K9XC</t>
  </si>
  <si>
    <t xml:space="preserve">Trường   </t>
  </si>
  <si>
    <t xml:space="preserve">Phan Văn </t>
  </si>
  <si>
    <t xml:space="preserve">K9XDC</t>
  </si>
  <si>
    <t xml:space="preserve">Linh  </t>
  </si>
  <si>
    <t xml:space="preserve">K9XDD</t>
  </si>
  <si>
    <t xml:space="preserve">Đỗ Danh</t>
  </si>
  <si>
    <t xml:space="preserve">Đà Nẵng, ngày ….. tháng ….. năm 2010</t>
  </si>
  <si>
    <t xml:space="preserve">LẬP BẢNG</t>
  </si>
  <si>
    <t xml:space="preserve">KIỂM TRA ĐIỂM</t>
  </si>
  <si>
    <t xml:space="preserve">PHÒNG ĐÀO TẠO</t>
  </si>
  <si>
    <t xml:space="preserve">Dương T. Q. Khánh</t>
  </si>
  <si>
    <t xml:space="preserve">Phan Thanh Tâm</t>
  </si>
  <si>
    <t xml:space="preserve">Nguyễn Ân</t>
  </si>
  <si>
    <t xml:space="preserve">Không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Sáu</t>
  </si>
  <si>
    <t xml:space="preserve">Bảy</t>
  </si>
  <si>
    <t xml:space="preserve">Tám</t>
  </si>
  <si>
    <t xml:space="preserve">Chín</t>
  </si>
  <si>
    <t xml:space="preserve">Mười</t>
  </si>
  <si>
    <t xml:space="preserve">Vắng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0"/>
    <numFmt numFmtId="19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3"/>
      <name val="VNtimes new roman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1"/>
      <name val="VNtimes new roman"/>
      <family val="0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5" fillId="0" borderId="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8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2" xfId="69"/>
    <cellStyle name="Normal 2 3" xfId="70"/>
    <cellStyle name="Normal 2 4" xfId="71"/>
    <cellStyle name="Normal 2_khoa QTKD" xfId="72"/>
    <cellStyle name="Normal 3" xfId="73"/>
    <cellStyle name="Normal1" xfId="74"/>
    <cellStyle name="Normal_DS LOP" xfId="75"/>
    <cellStyle name="Normal_ds-kt" xfId="76"/>
    <cellStyle name="Normal_ds-tc" xfId="77"/>
    <cellStyle name="Normal_KSAV khoa 23 Lan 1" xfId="78"/>
    <cellStyle name="Percent 2" xfId="79"/>
    <cellStyle name="Percent 3" xfId="80"/>
    <cellStyle name="Percent [2]" xfId="81"/>
    <cellStyle name="PERCENTAGE" xfId="82"/>
    <cellStyle name="PrePop Currency (0)" xfId="83"/>
    <cellStyle name="songuyen" xfId="84"/>
    <cellStyle name="subhead" xfId="85"/>
    <cellStyle name="Text Indent A" xfId="86"/>
    <cellStyle name="Text Indent B" xfId="87"/>
    <cellStyle name="ÄÞ¸¶ [0]_±âÅ¸" xfId="88"/>
    <cellStyle name="ÄÞ¸¶_±âÅ¸" xfId="89"/>
    <cellStyle name="ÅëÈ­ [0]_±âÅ¸" xfId="90"/>
    <cellStyle name="ÅëÈ­_±âÅ¸" xfId="91"/>
    <cellStyle name="Ç¥ÁØ_#2(M17)_1" xfId="92"/>
    <cellStyle name="一般_00Q3902REV.1" xfId="93"/>
    <cellStyle name="千分位[0]_00Q3902REV.1" xfId="94"/>
    <cellStyle name="千分位_00Q3902REV.1" xfId="95"/>
    <cellStyle name="標準_機器ﾘｽト (2)" xfId="96"/>
    <cellStyle name="貨幣 [0]_00Q3902REV.1" xfId="97"/>
    <cellStyle name="貨幣[0]_BRE" xfId="98"/>
    <cellStyle name="貨幣_00Q3902REV.1" xfId="99"/>
    <cellStyle name="똿뗦먛귟 [0.00]_PRODUCT DETAIL Q1" xfId="100"/>
    <cellStyle name="똿뗦먛귟_PRODUCT DETAIL Q1" xfId="101"/>
    <cellStyle name="믅됞 [0.00]_PRODUCT DETAIL Q1" xfId="102"/>
    <cellStyle name="믅됞_PRODUCT DETAIL Q1" xfId="103"/>
    <cellStyle name="백분율_95" xfId="104"/>
    <cellStyle name="뷭?_BOOKSHIP" xfId="105"/>
    <cellStyle name="콤마 [0]_1202" xfId="106"/>
    <cellStyle name="콤마_1202" xfId="107"/>
    <cellStyle name="통화 [0]_1202" xfId="108"/>
    <cellStyle name="통화_1202" xfId="109"/>
    <cellStyle name="표준_(정보부문)월별인원계획" xfId="110"/>
    <cellStyle name="표준_kc-elec system check list" xfId="111"/>
    <cellStyle name=" [0.00]_ Att. 1- Cover" xfId="112"/>
    <cellStyle name="_ Att. 1- Cover" xfId="113"/>
    <cellStyle name="?_ Att. 1- Cover" xfId="11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man%5Cdepart%5CXETTOTNGHIE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U%20LIEU%20QUAN%20TRONG/DU%20LIEU%20BAN%20GIAO/KE%20TOAN/A%20LUU%20CUA%20PLINH/DANH%20SACH/%20DS%20LOP%2003-04%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KB/SV%20MOI%5CMy%20Documents%5CD&#249;%20to&#184;n%20ch&#221;nh%20th&#248;c%5CC&#199;u%5Ckm86-147(TKKT)_la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DQT_DL/TU2001/KHOA/TIN/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LuucuaTu/MAUDS/INDIEM/KT_NEW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son/thietke/binh/My%20Documents/hung/hnhung/HCM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kt/A%20LUU%20CUA%20PLINH/DANH%20SACH/DS%20ngung%20tien%20do%20-%20nhap%20moi%20NH%202003-2004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DIEM%20KS%20TIN%20K12%202009-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ong hop mau 03 - GTGT moi"/>
      <sheetName val="KL s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23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Soqui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  <sheetName val="ds NTD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KSTIN"/>
      <sheetName val="XL4Poppy"/>
      <sheetName val="Sheet1"/>
      <sheetName val="Sheet2"/>
    </sheetNames>
    <sheetDataSet>
      <sheetData sheetId="0"/>
      <sheetData sheetId="1"/>
      <sheetData sheetId="2">
        <row r="1">
          <cell r="A1">
            <v>0</v>
          </cell>
          <cell r="B1" t="str">
            <v>Không</v>
          </cell>
        </row>
        <row r="2">
          <cell r="A2">
            <v>1</v>
          </cell>
          <cell r="B2" t="str">
            <v>Một</v>
          </cell>
        </row>
        <row r="3">
          <cell r="A3">
            <v>2</v>
          </cell>
          <cell r="B3" t="str">
            <v>Hai</v>
          </cell>
        </row>
        <row r="4">
          <cell r="A4">
            <v>3</v>
          </cell>
          <cell r="B4" t="str">
            <v>Ba</v>
          </cell>
        </row>
        <row r="5">
          <cell r="A5">
            <v>4</v>
          </cell>
          <cell r="B5" t="str">
            <v>Bốn</v>
          </cell>
        </row>
        <row r="6">
          <cell r="A6">
            <v>5</v>
          </cell>
          <cell r="B6" t="str">
            <v>Năm</v>
          </cell>
        </row>
        <row r="7">
          <cell r="A7">
            <v>6</v>
          </cell>
          <cell r="B7" t="str">
            <v>Sáu</v>
          </cell>
        </row>
        <row r="8">
          <cell r="A8">
            <v>7</v>
          </cell>
          <cell r="B8" t="str">
            <v>Bảy</v>
          </cell>
        </row>
        <row r="9">
          <cell r="A9">
            <v>8</v>
          </cell>
          <cell r="B9" t="str">
            <v>Tám</v>
          </cell>
        </row>
        <row r="10">
          <cell r="A10">
            <v>9</v>
          </cell>
          <cell r="B10" t="str">
            <v>Chín</v>
          </cell>
        </row>
        <row r="11">
          <cell r="A11">
            <v>10</v>
          </cell>
          <cell r="B11" t="str">
            <v>Mười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1"/>
  <sheetViews>
    <sheetView showFormulas="false" showGridLines="true" showRowColHeaders="true" showZeros="true" rightToLeft="false" tabSelected="true" showOutlineSymbols="true" defaultGridColor="true" view="normal" topLeftCell="A726" colorId="64" zoomScale="100" zoomScaleNormal="100" zoomScalePageLayoutView="100" workbookViewId="0">
      <selection pane="topLeft" activeCell="I758" activeCellId="0" sqref="I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7"/>
    <col collapsed="false" customWidth="true" hidden="false" outlineLevel="0" max="3" min="3" style="2" width="16.42"/>
    <col collapsed="false" customWidth="true" hidden="false" outlineLevel="0" max="4" min="4" style="2" width="7.99"/>
    <col collapsed="false" customWidth="true" hidden="false" outlineLevel="0" max="5" min="5" style="3" width="8.28"/>
    <col collapsed="false" customWidth="true" hidden="false" outlineLevel="0" max="6" min="6" style="4" width="6.99"/>
    <col collapsed="false" customWidth="true" hidden="false" outlineLevel="0" max="7" min="7" style="5" width="6.99"/>
    <col collapsed="false" customWidth="true" hidden="false" outlineLevel="0" max="8" min="8" style="5" width="4.99"/>
    <col collapsed="false" customWidth="true" hidden="false" outlineLevel="0" max="9" min="9" style="5" width="16.42"/>
    <col collapsed="false" customWidth="true" hidden="false" outlineLevel="0" max="10" min="10" style="5" width="4.85"/>
    <col collapsed="false" customWidth="true" hidden="false" outlineLevel="0" max="11" min="11" style="6" width="11.28"/>
    <col collapsed="false" customWidth="true" hidden="false" outlineLevel="0" max="12" min="12" style="3" width="11.85"/>
    <col collapsed="false" customWidth="false" hidden="false" outlineLevel="0" max="257" min="13" style="3" width="9.14"/>
  </cols>
  <sheetData>
    <row r="1" s="8" customFormat="true" ht="12.75" hidden="false" customHeight="fals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  <c r="K1" s="7"/>
    </row>
    <row r="2" s="8" customFormat="true" ht="12.75" hidden="false" customHeight="false" outlineLevel="0" collapsed="false">
      <c r="A2" s="7" t="s">
        <v>2</v>
      </c>
      <c r="B2" s="7"/>
      <c r="C2" s="7"/>
      <c r="D2" s="9" t="s">
        <v>3</v>
      </c>
      <c r="E2" s="9"/>
      <c r="F2" s="9"/>
      <c r="G2" s="9"/>
      <c r="H2" s="9"/>
      <c r="I2" s="9"/>
      <c r="J2" s="9"/>
      <c r="K2" s="9"/>
    </row>
    <row r="3" s="8" customFormat="true" ht="12.75" hidden="false" customHeight="false" outlineLevel="0" collapsed="false">
      <c r="A3" s="10"/>
      <c r="B3" s="10"/>
      <c r="C3" s="7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1" t="s">
        <v>4</v>
      </c>
      <c r="B4" s="11"/>
      <c r="C4" s="11"/>
      <c r="G4" s="12"/>
      <c r="H4" s="12"/>
      <c r="I4" s="12"/>
      <c r="J4" s="12"/>
      <c r="K4" s="12"/>
    </row>
    <row r="5" s="20" customFormat="true" ht="12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3" t="s">
        <v>9</v>
      </c>
      <c r="F5" s="17" t="s">
        <v>10</v>
      </c>
      <c r="G5" s="17"/>
      <c r="H5" s="18" t="s">
        <v>11</v>
      </c>
      <c r="I5" s="18"/>
      <c r="J5" s="19" t="s">
        <v>12</v>
      </c>
      <c r="K5" s="18" t="s">
        <v>13</v>
      </c>
      <c r="L5" s="18" t="s">
        <v>14</v>
      </c>
    </row>
    <row r="6" s="20" customFormat="true" ht="12.75" hidden="false" customHeight="false" outlineLevel="0" collapsed="false">
      <c r="A6" s="13"/>
      <c r="B6" s="13"/>
      <c r="C6" s="15"/>
      <c r="D6" s="16"/>
      <c r="E6" s="13"/>
      <c r="F6" s="18" t="s">
        <v>15</v>
      </c>
      <c r="G6" s="17" t="s">
        <v>16</v>
      </c>
      <c r="H6" s="18" t="s">
        <v>17</v>
      </c>
      <c r="I6" s="18" t="s">
        <v>18</v>
      </c>
      <c r="J6" s="19"/>
      <c r="K6" s="19"/>
      <c r="L6" s="19"/>
    </row>
    <row r="7" s="20" customFormat="true" ht="16.5" hidden="false" customHeight="true" outlineLevel="0" collapsed="false">
      <c r="A7" s="21" t="n">
        <v>1</v>
      </c>
      <c r="B7" s="22" t="n">
        <v>8217</v>
      </c>
      <c r="C7" s="23" t="s">
        <v>19</v>
      </c>
      <c r="D7" s="24" t="s">
        <v>20</v>
      </c>
      <c r="E7" s="25" t="s">
        <v>21</v>
      </c>
      <c r="F7" s="26" t="n">
        <v>5.8</v>
      </c>
      <c r="G7" s="26" t="n">
        <v>8</v>
      </c>
      <c r="H7" s="27" t="n">
        <f aca="false">IF(OR(ISNUMBER(F7)=FALSE(),ISNUMBER(G7)=FALSE()),0,ROUND(SUM(F7:G7)/2,1))</f>
        <v>6.9</v>
      </c>
      <c r="I7" s="28" t="str">
        <f aca="false">VLOOKUP(VALUE(LEFT(H7,IF(H7=10,2,1))),[83]Sheet1!$A$1:$B$24,2,0)&amp;IF(VALUE(RIGHT(TEXT(H7,"0.0"),1))&lt;&gt;0," Phẩy "&amp;VLOOKUP(VALUE(RIGHT(H7,1)),[83]Sheet1!$A$1:$B$24,2,0),"")</f>
        <v>Sáu Phẩy Chín</v>
      </c>
      <c r="J7" s="27" t="str">
        <f aca="false">IF(H7&gt;=5,"ĐẠT","")</f>
        <v>ĐẠT</v>
      </c>
      <c r="K7" s="29"/>
      <c r="L7" s="30" t="s">
        <v>22</v>
      </c>
      <c r="M7" s="20" t="str">
        <f aca="false">IF(OR(F7="V",G7="V"),"V","")</f>
        <v/>
      </c>
      <c r="N7" s="20" t="n">
        <f aca="false">COUNTIF($B$7:$B$753,B7)</f>
        <v>1</v>
      </c>
    </row>
    <row r="8" s="20" customFormat="true" ht="16.5" hidden="false" customHeight="true" outlineLevel="0" collapsed="false">
      <c r="A8" s="31" t="n">
        <f aca="false">A7+1</f>
        <v>2</v>
      </c>
      <c r="B8" s="32" t="n">
        <v>8271</v>
      </c>
      <c r="C8" s="33" t="s">
        <v>23</v>
      </c>
      <c r="D8" s="34" t="s">
        <v>24</v>
      </c>
      <c r="E8" s="35" t="s">
        <v>21</v>
      </c>
      <c r="F8" s="36" t="n">
        <v>1.8</v>
      </c>
      <c r="G8" s="36" t="n">
        <v>5</v>
      </c>
      <c r="H8" s="37" t="n">
        <f aca="false">IF(OR(ISNUMBER(F8)=FALSE(),ISNUMBER(G8)=FALSE()),0,ROUND(SUM(F8:G8)/2,1))</f>
        <v>3.4</v>
      </c>
      <c r="I8" s="38" t="str">
        <f aca="false">VLOOKUP(VALUE(LEFT(H8,IF(H8=10,2,1))),[83]Sheet1!$A$1:$B$24,2,0)&amp;IF(VALUE(RIGHT(TEXT(H8,"0.0"),1))&lt;&gt;0," Phẩy "&amp;VLOOKUP(VALUE(RIGHT(H8,1)),[83]Sheet1!$A$1:$B$24,2,0),"")</f>
        <v>Ba Phẩy Bốn</v>
      </c>
      <c r="J8" s="37" t="str">
        <f aca="false">IF(H8&gt;=5,"ĐẠT","")</f>
        <v/>
      </c>
      <c r="K8" s="39"/>
      <c r="L8" s="30" t="s">
        <v>22</v>
      </c>
      <c r="M8" s="20" t="str">
        <f aca="false">IF(OR(F8="V",G8="V"),"V","")</f>
        <v/>
      </c>
      <c r="N8" s="20" t="n">
        <f aca="false">COUNTIF($B$7:$B$753,B8)</f>
        <v>1</v>
      </c>
    </row>
    <row r="9" s="20" customFormat="true" ht="16.5" hidden="false" customHeight="true" outlineLevel="0" collapsed="false">
      <c r="A9" s="31" t="n">
        <f aca="false">A8+1</f>
        <v>3</v>
      </c>
      <c r="B9" s="32" t="n">
        <v>8151</v>
      </c>
      <c r="C9" s="33" t="s">
        <v>25</v>
      </c>
      <c r="D9" s="34" t="s">
        <v>26</v>
      </c>
      <c r="E9" s="35" t="s">
        <v>27</v>
      </c>
      <c r="F9" s="36" t="n">
        <v>4.8</v>
      </c>
      <c r="G9" s="36" t="n">
        <v>5</v>
      </c>
      <c r="H9" s="37" t="n">
        <f aca="false">IF(OR(ISNUMBER(F9)=FALSE(),ISNUMBER(G9)=FALSE()),0,ROUND(SUM(F9:G9)/2,1))</f>
        <v>4.9</v>
      </c>
      <c r="I9" s="38" t="str">
        <f aca="false">VLOOKUP(VALUE(LEFT(H9,IF(H9=10,2,1))),[83]Sheet1!$A$1:$B$24,2,0)&amp;IF(VALUE(RIGHT(TEXT(H9,"0.0"),1))&lt;&gt;0," Phẩy "&amp;VLOOKUP(VALUE(RIGHT(H9,1)),[83]Sheet1!$A$1:$B$24,2,0),"")</f>
        <v>Bốn Phẩy Chín</v>
      </c>
      <c r="J9" s="37" t="str">
        <f aca="false">IF(H9&gt;=5,"ĐẠT","")</f>
        <v/>
      </c>
      <c r="K9" s="30"/>
      <c r="L9" s="30" t="s">
        <v>22</v>
      </c>
      <c r="M9" s="20" t="str">
        <f aca="false">IF(OR(F9="V",G9="V"),"V","")</f>
        <v/>
      </c>
      <c r="N9" s="20" t="n">
        <f aca="false">COUNTIF($B$7:$B$753,B9)</f>
        <v>1</v>
      </c>
    </row>
    <row r="10" s="20" customFormat="true" ht="16.5" hidden="false" customHeight="true" outlineLevel="0" collapsed="false">
      <c r="A10" s="31" t="n">
        <f aca="false">A9+1</f>
        <v>4</v>
      </c>
      <c r="B10" s="32" t="n">
        <v>8191</v>
      </c>
      <c r="C10" s="33" t="s">
        <v>28</v>
      </c>
      <c r="D10" s="34" t="s">
        <v>29</v>
      </c>
      <c r="E10" s="35" t="s">
        <v>27</v>
      </c>
      <c r="F10" s="36" t="n">
        <v>3.2</v>
      </c>
      <c r="G10" s="36" t="n">
        <v>5</v>
      </c>
      <c r="H10" s="37" t="n">
        <f aca="false">IF(OR(ISNUMBER(F10)=FALSE(),ISNUMBER(G10)=FALSE()),0,ROUND(SUM(F10:G10)/2,1))</f>
        <v>4.1</v>
      </c>
      <c r="I10" s="38" t="str">
        <f aca="false">VLOOKUP(VALUE(LEFT(H10,IF(H10=10,2,1))),[83]Sheet1!$A$1:$B$24,2,0)&amp;IF(VALUE(RIGHT(TEXT(H10,"0.0"),1))&lt;&gt;0," Phẩy "&amp;VLOOKUP(VALUE(RIGHT(H10,1)),[83]Sheet1!$A$1:$B$24,2,0),"")</f>
        <v>Bốn Phẩy Một</v>
      </c>
      <c r="J10" s="37" t="str">
        <f aca="false">IF(H10&gt;=5,"ĐẠT","")</f>
        <v/>
      </c>
      <c r="K10" s="30"/>
      <c r="L10" s="30" t="s">
        <v>22</v>
      </c>
      <c r="M10" s="20" t="str">
        <f aca="false">IF(OR(F10="V",G10="V"),"V","")</f>
        <v/>
      </c>
      <c r="N10" s="20" t="n">
        <f aca="false">COUNTIF($B$7:$B$753,B10)</f>
        <v>1</v>
      </c>
    </row>
    <row r="11" s="20" customFormat="true" ht="16.5" hidden="false" customHeight="true" outlineLevel="0" collapsed="false">
      <c r="A11" s="31" t="n">
        <f aca="false">A10+1</f>
        <v>5</v>
      </c>
      <c r="B11" s="32" t="n">
        <v>192</v>
      </c>
      <c r="C11" s="33" t="s">
        <v>30</v>
      </c>
      <c r="D11" s="34" t="s">
        <v>31</v>
      </c>
      <c r="E11" s="35" t="s">
        <v>32</v>
      </c>
      <c r="F11" s="36" t="n">
        <v>8.7</v>
      </c>
      <c r="G11" s="36" t="n">
        <v>5</v>
      </c>
      <c r="H11" s="37" t="n">
        <f aca="false">IF(OR(ISNUMBER(F11)=FALSE(),ISNUMBER(G11)=FALSE()),0,ROUND(SUM(F11:G11)/2,1))</f>
        <v>6.9</v>
      </c>
      <c r="I11" s="38" t="str">
        <f aca="false">VLOOKUP(VALUE(LEFT(H11,IF(H11=10,2,1))),[83]Sheet1!$A$1:$B$24,2,0)&amp;IF(VALUE(RIGHT(TEXT(H11,"0.0"),1))&lt;&gt;0," Phẩy "&amp;VLOOKUP(VALUE(RIGHT(H11,1)),[83]Sheet1!$A$1:$B$24,2,0),"")</f>
        <v>Sáu Phẩy Chín</v>
      </c>
      <c r="J11" s="37" t="str">
        <f aca="false">IF(H11&gt;=5,"ĐẠT","")</f>
        <v>ĐẠT</v>
      </c>
      <c r="K11" s="30"/>
      <c r="L11" s="30" t="s">
        <v>22</v>
      </c>
      <c r="M11" s="20" t="str">
        <f aca="false">IF(OR(F11="V",G11="V"),"V","")</f>
        <v/>
      </c>
      <c r="N11" s="20" t="n">
        <f aca="false">COUNTIF($B$7:$B$753,B11)</f>
        <v>1</v>
      </c>
    </row>
    <row r="12" s="20" customFormat="true" ht="16.5" hidden="false" customHeight="true" outlineLevel="0" collapsed="false">
      <c r="A12" s="31" t="n">
        <f aca="false">A11+1</f>
        <v>6</v>
      </c>
      <c r="B12" s="32" t="n">
        <v>13</v>
      </c>
      <c r="C12" s="33" t="s">
        <v>33</v>
      </c>
      <c r="D12" s="34" t="s">
        <v>34</v>
      </c>
      <c r="E12" s="35" t="s">
        <v>35</v>
      </c>
      <c r="F12" s="36" t="n">
        <v>8.3</v>
      </c>
      <c r="G12" s="36" t="n">
        <v>9</v>
      </c>
      <c r="H12" s="37" t="n">
        <f aca="false">IF(OR(ISNUMBER(F12)=FALSE(),ISNUMBER(G12)=FALSE()),0,ROUND(SUM(F12:G12)/2,1))</f>
        <v>8.7</v>
      </c>
      <c r="I12" s="38" t="str">
        <f aca="false">VLOOKUP(VALUE(LEFT(H12,IF(H12=10,2,1))),[83]Sheet1!$A$1:$B$24,2,0)&amp;IF(VALUE(RIGHT(TEXT(H12,"0.0"),1))&lt;&gt;0," Phẩy "&amp;VLOOKUP(VALUE(RIGHT(H12,1)),[83]Sheet1!$A$1:$B$24,2,0),"")</f>
        <v>Tám Phẩy Bảy</v>
      </c>
      <c r="J12" s="37" t="str">
        <f aca="false">IF(H12&gt;=5,"ĐẠT","")</f>
        <v>ĐẠT</v>
      </c>
      <c r="K12" s="30"/>
      <c r="L12" s="30" t="s">
        <v>22</v>
      </c>
      <c r="M12" s="20" t="str">
        <f aca="false">IF(OR(F12="V",G12="V"),"V","")</f>
        <v/>
      </c>
      <c r="N12" s="20" t="n">
        <f aca="false">COUNTIF($B$7:$B$753,B12)</f>
        <v>1</v>
      </c>
    </row>
    <row r="13" s="20" customFormat="true" ht="16.5" hidden="false" customHeight="true" outlineLevel="0" collapsed="false">
      <c r="A13" s="31" t="n">
        <f aca="false">A12+1</f>
        <v>7</v>
      </c>
      <c r="B13" s="32" t="n">
        <v>23</v>
      </c>
      <c r="C13" s="33" t="s">
        <v>36</v>
      </c>
      <c r="D13" s="34" t="s">
        <v>20</v>
      </c>
      <c r="E13" s="35" t="s">
        <v>35</v>
      </c>
      <c r="F13" s="36" t="n">
        <v>6.5</v>
      </c>
      <c r="G13" s="36" t="n">
        <v>7</v>
      </c>
      <c r="H13" s="37" t="n">
        <f aca="false">IF(OR(ISNUMBER(F13)=FALSE(),ISNUMBER(G13)=FALSE()),0,ROUND(SUM(F13:G13)/2,1))</f>
        <v>6.8</v>
      </c>
      <c r="I13" s="38" t="str">
        <f aca="false">VLOOKUP(VALUE(LEFT(H13,IF(H13=10,2,1))),[83]Sheet1!$A$1:$B$24,2,0)&amp;IF(VALUE(RIGHT(TEXT(H13,"0.0"),1))&lt;&gt;0," Phẩy "&amp;VLOOKUP(VALUE(RIGHT(H13,1)),[83]Sheet1!$A$1:$B$24,2,0),"")</f>
        <v>Sáu Phẩy Tám</v>
      </c>
      <c r="J13" s="37" t="str">
        <f aca="false">IF(H13&gt;=5,"ĐẠT","")</f>
        <v>ĐẠT</v>
      </c>
      <c r="K13" s="30"/>
      <c r="L13" s="30" t="s">
        <v>22</v>
      </c>
      <c r="M13" s="20" t="str">
        <f aca="false">IF(OR(F13="V",G13="V"),"V","")</f>
        <v/>
      </c>
      <c r="N13" s="20" t="n">
        <f aca="false">COUNTIF($B$7:$B$753,B13)</f>
        <v>1</v>
      </c>
    </row>
    <row r="14" s="20" customFormat="true" ht="16.5" hidden="false" customHeight="true" outlineLevel="0" collapsed="false">
      <c r="A14" s="31" t="n">
        <f aca="false">A13+1</f>
        <v>8</v>
      </c>
      <c r="B14" s="32" t="n">
        <v>82111104</v>
      </c>
      <c r="C14" s="33" t="s">
        <v>37</v>
      </c>
      <c r="D14" s="34" t="s">
        <v>38</v>
      </c>
      <c r="E14" s="35" t="s">
        <v>35</v>
      </c>
      <c r="F14" s="36" t="n">
        <v>4</v>
      </c>
      <c r="G14" s="36" t="n">
        <v>7</v>
      </c>
      <c r="H14" s="37" t="n">
        <f aca="false">IF(OR(ISNUMBER(F14)=FALSE(),ISNUMBER(G14)=FALSE()),0,ROUND(SUM(F14:G14)/2,1))</f>
        <v>5.5</v>
      </c>
      <c r="I14" s="38" t="str">
        <f aca="false">VLOOKUP(VALUE(LEFT(H14,IF(H14=10,2,1))),[83]Sheet1!$A$1:$B$24,2,0)&amp;IF(VALUE(RIGHT(TEXT(H14,"0.0"),1))&lt;&gt;0," Phẩy "&amp;VLOOKUP(VALUE(RIGHT(H14,1)),[83]Sheet1!$A$1:$B$24,2,0),"")</f>
        <v>Năm Phẩy Năm</v>
      </c>
      <c r="J14" s="37" t="str">
        <f aca="false">IF(H14&gt;=5,"ĐẠT","")</f>
        <v>ĐẠT</v>
      </c>
      <c r="K14" s="30"/>
      <c r="L14" s="30" t="s">
        <v>22</v>
      </c>
      <c r="M14" s="20" t="str">
        <f aca="false">IF(OR(F14="V",G14="V"),"V","")</f>
        <v/>
      </c>
      <c r="N14" s="20" t="n">
        <f aca="false">COUNTIF($B$7:$B$753,B14)</f>
        <v>1</v>
      </c>
    </row>
    <row r="15" s="20" customFormat="true" ht="16.5" hidden="false" customHeight="true" outlineLevel="0" collapsed="false">
      <c r="A15" s="31" t="n">
        <f aca="false">A14+1</f>
        <v>9</v>
      </c>
      <c r="B15" s="32" t="n">
        <v>112110010</v>
      </c>
      <c r="C15" s="33" t="s">
        <v>39</v>
      </c>
      <c r="D15" s="34" t="s">
        <v>40</v>
      </c>
      <c r="E15" s="35" t="s">
        <v>35</v>
      </c>
      <c r="F15" s="36" t="n">
        <v>3.8</v>
      </c>
      <c r="G15" s="36" t="n">
        <v>5</v>
      </c>
      <c r="H15" s="37" t="n">
        <f aca="false">IF(OR(ISNUMBER(F15)=FALSE(),ISNUMBER(G15)=FALSE()),0,ROUND(SUM(F15:G15)/2,1))</f>
        <v>4.4</v>
      </c>
      <c r="I15" s="38" t="str">
        <f aca="false">VLOOKUP(VALUE(LEFT(H15,IF(H15=10,2,1))),[83]Sheet1!$A$1:$B$24,2,0)&amp;IF(VALUE(RIGHT(TEXT(H15,"0.0"),1))&lt;&gt;0," Phẩy "&amp;VLOOKUP(VALUE(RIGHT(H15,1)),[83]Sheet1!$A$1:$B$24,2,0),"")</f>
        <v>Bốn Phẩy Bốn</v>
      </c>
      <c r="J15" s="37" t="str">
        <f aca="false">IF(H15&gt;=5,"ĐẠT","")</f>
        <v/>
      </c>
      <c r="K15" s="30"/>
      <c r="L15" s="30" t="s">
        <v>22</v>
      </c>
      <c r="M15" s="20" t="str">
        <f aca="false">IF(OR(F15="V",G15="V"),"V","")</f>
        <v/>
      </c>
      <c r="N15" s="20" t="n">
        <f aca="false">COUNTIF($B$7:$B$753,B15)</f>
        <v>1</v>
      </c>
    </row>
    <row r="16" s="20" customFormat="true" ht="16.5" hidden="false" customHeight="true" outlineLevel="0" collapsed="false">
      <c r="A16" s="31" t="n">
        <f aca="false">A15+1</f>
        <v>10</v>
      </c>
      <c r="B16" s="32" t="n">
        <v>112110035</v>
      </c>
      <c r="C16" s="33" t="s">
        <v>41</v>
      </c>
      <c r="D16" s="34" t="s">
        <v>42</v>
      </c>
      <c r="E16" s="35" t="s">
        <v>35</v>
      </c>
      <c r="F16" s="36" t="n">
        <v>7</v>
      </c>
      <c r="G16" s="36" t="n">
        <v>5</v>
      </c>
      <c r="H16" s="37" t="n">
        <f aca="false">IF(OR(ISNUMBER(F16)=FALSE(),ISNUMBER(G16)=FALSE()),0,ROUND(SUM(F16:G16)/2,1))</f>
        <v>6</v>
      </c>
      <c r="I16" s="38" t="str">
        <f aca="false">VLOOKUP(VALUE(LEFT(H16,IF(H16=10,2,1))),[83]Sheet1!$A$1:$B$24,2,0)&amp;IF(VALUE(RIGHT(TEXT(H16,"0.0"),1))&lt;&gt;0," Phẩy "&amp;VLOOKUP(VALUE(RIGHT(H16,1)),[83]Sheet1!$A$1:$B$24,2,0),"")</f>
        <v>Sáu</v>
      </c>
      <c r="J16" s="37" t="str">
        <f aca="false">IF(H16&gt;=5,"ĐẠT","")</f>
        <v>ĐẠT</v>
      </c>
      <c r="K16" s="30"/>
      <c r="L16" s="30" t="s">
        <v>22</v>
      </c>
      <c r="M16" s="20" t="str">
        <f aca="false">IF(OR(F16="V",G16="V"),"V","")</f>
        <v/>
      </c>
      <c r="N16" s="20" t="n">
        <f aca="false">COUNTIF($B$7:$B$753,B16)</f>
        <v>1</v>
      </c>
    </row>
    <row r="17" s="20" customFormat="true" ht="16.5" hidden="false" customHeight="true" outlineLevel="0" collapsed="false">
      <c r="A17" s="31" t="n">
        <f aca="false">A16+1</f>
        <v>11</v>
      </c>
      <c r="B17" s="32" t="n">
        <v>112111852</v>
      </c>
      <c r="C17" s="33" t="s">
        <v>43</v>
      </c>
      <c r="D17" s="34" t="s">
        <v>44</v>
      </c>
      <c r="E17" s="35" t="s">
        <v>35</v>
      </c>
      <c r="F17" s="36" t="n">
        <v>4.2</v>
      </c>
      <c r="G17" s="36" t="n">
        <v>4</v>
      </c>
      <c r="H17" s="37" t="n">
        <f aca="false">IF(OR(ISNUMBER(F17)=FALSE(),ISNUMBER(G17)=FALSE()),0,ROUND(SUM(F17:G17)/2,1))</f>
        <v>4.1</v>
      </c>
      <c r="I17" s="38" t="str">
        <f aca="false">VLOOKUP(VALUE(LEFT(H17,IF(H17=10,2,1))),[83]Sheet1!$A$1:$B$24,2,0)&amp;IF(VALUE(RIGHT(TEXT(H17,"0.0"),1))&lt;&gt;0," Phẩy "&amp;VLOOKUP(VALUE(RIGHT(H17,1)),[83]Sheet1!$A$1:$B$24,2,0),"")</f>
        <v>Bốn Phẩy Một</v>
      </c>
      <c r="J17" s="37" t="str">
        <f aca="false">IF(H17&gt;=5,"ĐẠT","")</f>
        <v/>
      </c>
      <c r="K17" s="30"/>
      <c r="L17" s="30" t="s">
        <v>22</v>
      </c>
      <c r="M17" s="20" t="str">
        <f aca="false">IF(OR(F17="V",G17="V"),"V","")</f>
        <v/>
      </c>
      <c r="N17" s="20" t="n">
        <f aca="false">COUNTIF($B$7:$B$753,B17)</f>
        <v>1</v>
      </c>
    </row>
    <row r="18" s="20" customFormat="true" ht="16.5" hidden="false" customHeight="true" outlineLevel="0" collapsed="false">
      <c r="A18" s="31" t="n">
        <f aca="false">A17+1</f>
        <v>12</v>
      </c>
      <c r="B18" s="32" t="n">
        <v>122110003</v>
      </c>
      <c r="C18" s="33" t="s">
        <v>45</v>
      </c>
      <c r="D18" s="34" t="s">
        <v>46</v>
      </c>
      <c r="E18" s="35" t="s">
        <v>35</v>
      </c>
      <c r="F18" s="36" t="n">
        <v>6.2</v>
      </c>
      <c r="G18" s="36" t="n">
        <v>8</v>
      </c>
      <c r="H18" s="37" t="n">
        <f aca="false">IF(OR(ISNUMBER(F18)=FALSE(),ISNUMBER(G18)=FALSE()),0,ROUND(SUM(F18:G18)/2,1))</f>
        <v>7.1</v>
      </c>
      <c r="I18" s="38" t="str">
        <f aca="false">VLOOKUP(VALUE(LEFT(H18,IF(H18=10,2,1))),[83]Sheet1!$A$1:$B$24,2,0)&amp;IF(VALUE(RIGHT(TEXT(H18,"0.0"),1))&lt;&gt;0," Phẩy "&amp;VLOOKUP(VALUE(RIGHT(H18,1)),[83]Sheet1!$A$1:$B$24,2,0),"")</f>
        <v>Bảy Phẩy Một</v>
      </c>
      <c r="J18" s="37" t="str">
        <f aca="false">IF(H18&gt;=5,"ĐẠT","")</f>
        <v>ĐẠT</v>
      </c>
      <c r="K18" s="30"/>
      <c r="L18" s="30" t="s">
        <v>22</v>
      </c>
      <c r="M18" s="20" t="str">
        <f aca="false">IF(OR(F18="V",G18="V"),"V","")</f>
        <v/>
      </c>
      <c r="N18" s="20" t="n">
        <f aca="false">COUNTIF($B$7:$B$753,B18)</f>
        <v>1</v>
      </c>
    </row>
    <row r="19" s="20" customFormat="true" ht="16.5" hidden="false" customHeight="true" outlineLevel="0" collapsed="false">
      <c r="A19" s="31" t="n">
        <f aca="false">A18+1</f>
        <v>13</v>
      </c>
      <c r="B19" s="32" t="n">
        <v>122110006</v>
      </c>
      <c r="C19" s="33" t="s">
        <v>47</v>
      </c>
      <c r="D19" s="34" t="s">
        <v>48</v>
      </c>
      <c r="E19" s="35" t="s">
        <v>35</v>
      </c>
      <c r="F19" s="36" t="n">
        <v>3.8</v>
      </c>
      <c r="G19" s="36" t="n">
        <v>5</v>
      </c>
      <c r="H19" s="37" t="n">
        <f aca="false">IF(OR(ISNUMBER(F19)=FALSE(),ISNUMBER(G19)=FALSE()),0,ROUND(SUM(F19:G19)/2,1))</f>
        <v>4.4</v>
      </c>
      <c r="I19" s="38" t="str">
        <f aca="false">VLOOKUP(VALUE(LEFT(H19,IF(H19=10,2,1))),[83]Sheet1!$A$1:$B$24,2,0)&amp;IF(VALUE(RIGHT(TEXT(H19,"0.0"),1))&lt;&gt;0," Phẩy "&amp;VLOOKUP(VALUE(RIGHT(H19,1)),[83]Sheet1!$A$1:$B$24,2,0),"")</f>
        <v>Bốn Phẩy Bốn</v>
      </c>
      <c r="J19" s="37" t="str">
        <f aca="false">IF(H19&gt;=5,"ĐẠT","")</f>
        <v/>
      </c>
      <c r="K19" s="30"/>
      <c r="L19" s="30" t="s">
        <v>22</v>
      </c>
      <c r="M19" s="20" t="str">
        <f aca="false">IF(OR(F19="V",G19="V"),"V","")</f>
        <v/>
      </c>
      <c r="N19" s="20" t="n">
        <f aca="false">COUNTIF($B$7:$B$753,B19)</f>
        <v>1</v>
      </c>
    </row>
    <row r="20" s="20" customFormat="true" ht="16.5" hidden="false" customHeight="true" outlineLevel="0" collapsed="false">
      <c r="A20" s="31" t="n">
        <f aca="false">A19+1</f>
        <v>14</v>
      </c>
      <c r="B20" s="32" t="n">
        <v>122110007</v>
      </c>
      <c r="C20" s="33" t="s">
        <v>49</v>
      </c>
      <c r="D20" s="34" t="s">
        <v>50</v>
      </c>
      <c r="E20" s="35" t="s">
        <v>35</v>
      </c>
      <c r="F20" s="36" t="s">
        <v>51</v>
      </c>
      <c r="G20" s="36" t="s">
        <v>51</v>
      </c>
      <c r="H20" s="37" t="n">
        <f aca="false">IF(OR(ISNUMBER(F20)=FALSE(),ISNUMBER(G20)=FALSE()),0,ROUND(SUM(F20:G20)/2,1))</f>
        <v>0</v>
      </c>
      <c r="I20" s="38" t="str">
        <f aca="false">VLOOKUP(VALUE(LEFT(H20,IF(H20=10,2,1))),[83]Sheet1!$A$1:$B$24,2,0)&amp;IF(VALUE(RIGHT(TEXT(H20,"0.0"),1))&lt;&gt;0," Phẩy "&amp;VLOOKUP(VALUE(RIGHT(H20,1)),[83]Sheet1!$A$1:$B$24,2,0),"")</f>
        <v>Không</v>
      </c>
      <c r="J20" s="37" t="str">
        <f aca="false">IF(H20&gt;=5,"ĐẠT","")</f>
        <v/>
      </c>
      <c r="K20" s="30"/>
      <c r="L20" s="30" t="s">
        <v>22</v>
      </c>
      <c r="M20" s="20" t="str">
        <f aca="false">IF(OR(F20="V",G20="V"),"V","")</f>
        <v>V</v>
      </c>
      <c r="N20" s="20" t="n">
        <f aca="false">COUNTIF($B$7:$B$753,B20)</f>
        <v>1</v>
      </c>
    </row>
    <row r="21" s="20" customFormat="true" ht="16.5" hidden="false" customHeight="true" outlineLevel="0" collapsed="false">
      <c r="A21" s="31" t="n">
        <f aca="false">A20+1</f>
        <v>15</v>
      </c>
      <c r="B21" s="32" t="n">
        <v>122110010</v>
      </c>
      <c r="C21" s="33" t="s">
        <v>52</v>
      </c>
      <c r="D21" s="34" t="s">
        <v>53</v>
      </c>
      <c r="E21" s="35" t="s">
        <v>35</v>
      </c>
      <c r="F21" s="36" t="n">
        <v>4.8</v>
      </c>
      <c r="G21" s="36" t="n">
        <v>5</v>
      </c>
      <c r="H21" s="37" t="n">
        <f aca="false">IF(OR(ISNUMBER(F21)=FALSE(),ISNUMBER(G21)=FALSE()),0,ROUND(SUM(F21:G21)/2,1))</f>
        <v>4.9</v>
      </c>
      <c r="I21" s="38" t="str">
        <f aca="false">VLOOKUP(VALUE(LEFT(H21,IF(H21=10,2,1))),[83]Sheet1!$A$1:$B$24,2,0)&amp;IF(VALUE(RIGHT(TEXT(H21,"0.0"),1))&lt;&gt;0," Phẩy "&amp;VLOOKUP(VALUE(RIGHT(H21,1)),[83]Sheet1!$A$1:$B$24,2,0),"")</f>
        <v>Bốn Phẩy Chín</v>
      </c>
      <c r="J21" s="37" t="str">
        <f aca="false">IF(H21&gt;=5,"ĐẠT","")</f>
        <v/>
      </c>
      <c r="K21" s="30"/>
      <c r="L21" s="30" t="s">
        <v>22</v>
      </c>
      <c r="M21" s="20" t="str">
        <f aca="false">IF(OR(F21="V",G21="V"),"V","")</f>
        <v/>
      </c>
      <c r="N21" s="20" t="n">
        <f aca="false">COUNTIF($B$7:$B$753,B21)</f>
        <v>1</v>
      </c>
    </row>
    <row r="22" s="20" customFormat="true" ht="16.5" hidden="false" customHeight="true" outlineLevel="0" collapsed="false">
      <c r="A22" s="31" t="n">
        <f aca="false">A21+1</f>
        <v>16</v>
      </c>
      <c r="B22" s="32" t="n">
        <v>122110014</v>
      </c>
      <c r="C22" s="33" t="s">
        <v>54</v>
      </c>
      <c r="D22" s="34" t="s">
        <v>55</v>
      </c>
      <c r="E22" s="35" t="s">
        <v>35</v>
      </c>
      <c r="F22" s="36" t="n">
        <v>8.5</v>
      </c>
      <c r="G22" s="36" t="n">
        <v>9</v>
      </c>
      <c r="H22" s="37" t="n">
        <f aca="false">IF(OR(ISNUMBER(F22)=FALSE(),ISNUMBER(G22)=FALSE()),0,ROUND(SUM(F22:G22)/2,1))</f>
        <v>8.8</v>
      </c>
      <c r="I22" s="38" t="str">
        <f aca="false">VLOOKUP(VALUE(LEFT(H22,IF(H22=10,2,1))),[83]Sheet1!$A$1:$B$24,2,0)&amp;IF(VALUE(RIGHT(TEXT(H22,"0.0"),1))&lt;&gt;0," Phẩy "&amp;VLOOKUP(VALUE(RIGHT(H22,1)),[83]Sheet1!$A$1:$B$24,2,0),"")</f>
        <v>Tám Phẩy Tám</v>
      </c>
      <c r="J22" s="37" t="str">
        <f aca="false">IF(H22&gt;=5,"ĐẠT","")</f>
        <v>ĐẠT</v>
      </c>
      <c r="K22" s="30"/>
      <c r="L22" s="30" t="s">
        <v>22</v>
      </c>
      <c r="M22" s="20" t="str">
        <f aca="false">IF(OR(F22="V",G22="V"),"V","")</f>
        <v/>
      </c>
      <c r="N22" s="20" t="n">
        <f aca="false">COUNTIF($B$7:$B$753,B22)</f>
        <v>1</v>
      </c>
    </row>
    <row r="23" s="20" customFormat="true" ht="16.5" hidden="false" customHeight="true" outlineLevel="0" collapsed="false">
      <c r="A23" s="31" t="n">
        <f aca="false">A22+1</f>
        <v>17</v>
      </c>
      <c r="B23" s="32" t="n">
        <v>122110017</v>
      </c>
      <c r="C23" s="33" t="s">
        <v>56</v>
      </c>
      <c r="D23" s="34" t="s">
        <v>57</v>
      </c>
      <c r="E23" s="35" t="s">
        <v>35</v>
      </c>
      <c r="F23" s="36" t="n">
        <v>7</v>
      </c>
      <c r="G23" s="36" t="n">
        <v>5</v>
      </c>
      <c r="H23" s="37" t="n">
        <f aca="false">IF(OR(ISNUMBER(F23)=FALSE(),ISNUMBER(G23)=FALSE()),0,ROUND(SUM(F23:G23)/2,1))</f>
        <v>6</v>
      </c>
      <c r="I23" s="38" t="str">
        <f aca="false">VLOOKUP(VALUE(LEFT(H23,IF(H23=10,2,1))),[83]Sheet1!$A$1:$B$24,2,0)&amp;IF(VALUE(RIGHT(TEXT(H23,"0.0"),1))&lt;&gt;0," Phẩy "&amp;VLOOKUP(VALUE(RIGHT(H23,1)),[83]Sheet1!$A$1:$B$24,2,0),"")</f>
        <v>Sáu</v>
      </c>
      <c r="J23" s="37" t="str">
        <f aca="false">IF(H23&gt;=5,"ĐẠT","")</f>
        <v>ĐẠT</v>
      </c>
      <c r="K23" s="30"/>
      <c r="L23" s="30" t="s">
        <v>22</v>
      </c>
      <c r="M23" s="20" t="str">
        <f aca="false">IF(OR(F23="V",G23="V"),"V","")</f>
        <v/>
      </c>
      <c r="N23" s="20" t="n">
        <f aca="false">COUNTIF($B$7:$B$753,B23)</f>
        <v>1</v>
      </c>
    </row>
    <row r="24" s="20" customFormat="true" ht="16.5" hidden="false" customHeight="true" outlineLevel="0" collapsed="false">
      <c r="A24" s="31" t="n">
        <f aca="false">A23+1</f>
        <v>18</v>
      </c>
      <c r="B24" s="32" t="n">
        <v>122110018</v>
      </c>
      <c r="C24" s="33" t="s">
        <v>58</v>
      </c>
      <c r="D24" s="34" t="s">
        <v>59</v>
      </c>
      <c r="E24" s="35" t="s">
        <v>35</v>
      </c>
      <c r="F24" s="36" t="n">
        <v>6.3</v>
      </c>
      <c r="G24" s="36" t="n">
        <v>7</v>
      </c>
      <c r="H24" s="37" t="n">
        <f aca="false">IF(OR(ISNUMBER(F24)=FALSE(),ISNUMBER(G24)=FALSE()),0,ROUND(SUM(F24:G24)/2,1))</f>
        <v>6.7</v>
      </c>
      <c r="I24" s="38" t="str">
        <f aca="false">VLOOKUP(VALUE(LEFT(H24,IF(H24=10,2,1))),[83]Sheet1!$A$1:$B$24,2,0)&amp;IF(VALUE(RIGHT(TEXT(H24,"0.0"),1))&lt;&gt;0," Phẩy "&amp;VLOOKUP(VALUE(RIGHT(H24,1)),[83]Sheet1!$A$1:$B$24,2,0),"")</f>
        <v>Sáu Phẩy Bảy</v>
      </c>
      <c r="J24" s="37" t="str">
        <f aca="false">IF(H24&gt;=5,"ĐẠT","")</f>
        <v>ĐẠT</v>
      </c>
      <c r="K24" s="30"/>
      <c r="L24" s="30" t="s">
        <v>22</v>
      </c>
      <c r="M24" s="20" t="str">
        <f aca="false">IF(OR(F24="V",G24="V"),"V","")</f>
        <v/>
      </c>
      <c r="N24" s="20" t="n">
        <f aca="false">COUNTIF($B$7:$B$753,B24)</f>
        <v>1</v>
      </c>
    </row>
    <row r="25" s="20" customFormat="true" ht="16.5" hidden="false" customHeight="true" outlineLevel="0" collapsed="false">
      <c r="A25" s="31" t="n">
        <f aca="false">A24+1</f>
        <v>19</v>
      </c>
      <c r="B25" s="32" t="n">
        <v>122110020</v>
      </c>
      <c r="C25" s="33" t="s">
        <v>60</v>
      </c>
      <c r="D25" s="34" t="s">
        <v>61</v>
      </c>
      <c r="E25" s="35" t="s">
        <v>35</v>
      </c>
      <c r="F25" s="36" t="n">
        <v>5.8</v>
      </c>
      <c r="G25" s="36" t="n">
        <v>5</v>
      </c>
      <c r="H25" s="37" t="n">
        <f aca="false">IF(OR(ISNUMBER(F25)=FALSE(),ISNUMBER(G25)=FALSE()),0,ROUND(SUM(F25:G25)/2,1))</f>
        <v>5.4</v>
      </c>
      <c r="I25" s="38" t="str">
        <f aca="false">VLOOKUP(VALUE(LEFT(H25,IF(H25=10,2,1))),[83]Sheet1!$A$1:$B$24,2,0)&amp;IF(VALUE(RIGHT(TEXT(H25,"0.0"),1))&lt;&gt;0," Phẩy "&amp;VLOOKUP(VALUE(RIGHT(H25,1)),[83]Sheet1!$A$1:$B$24,2,0),"")</f>
        <v>Năm Phẩy Bốn</v>
      </c>
      <c r="J25" s="37" t="str">
        <f aca="false">IF(H25&gt;=5,"ĐẠT","")</f>
        <v>ĐẠT</v>
      </c>
      <c r="K25" s="30"/>
      <c r="L25" s="30" t="s">
        <v>22</v>
      </c>
      <c r="M25" s="20" t="str">
        <f aca="false">IF(OR(F25="V",G25="V"),"V","")</f>
        <v/>
      </c>
      <c r="N25" s="20" t="n">
        <f aca="false">COUNTIF($B$7:$B$753,B25)</f>
        <v>1</v>
      </c>
    </row>
    <row r="26" s="20" customFormat="true" ht="16.5" hidden="false" customHeight="true" outlineLevel="0" collapsed="false">
      <c r="A26" s="31" t="n">
        <f aca="false">A25+1</f>
        <v>20</v>
      </c>
      <c r="B26" s="32" t="n">
        <v>122110021</v>
      </c>
      <c r="C26" s="33" t="s">
        <v>62</v>
      </c>
      <c r="D26" s="34" t="s">
        <v>63</v>
      </c>
      <c r="E26" s="35" t="s">
        <v>35</v>
      </c>
      <c r="F26" s="36" t="n">
        <v>7.2</v>
      </c>
      <c r="G26" s="36" t="n">
        <v>8.5</v>
      </c>
      <c r="H26" s="37" t="n">
        <f aca="false">IF(OR(ISNUMBER(F26)=FALSE(),ISNUMBER(G26)=FALSE()),0,ROUND(SUM(F26:G26)/2,1))</f>
        <v>7.9</v>
      </c>
      <c r="I26" s="38" t="str">
        <f aca="false">VLOOKUP(VALUE(LEFT(H26,IF(H26=10,2,1))),[83]Sheet1!$A$1:$B$24,2,0)&amp;IF(VALUE(RIGHT(TEXT(H26,"0.0"),1))&lt;&gt;0," Phẩy "&amp;VLOOKUP(VALUE(RIGHT(H26,1)),[83]Sheet1!$A$1:$B$24,2,0),"")</f>
        <v>Bảy Phẩy Chín</v>
      </c>
      <c r="J26" s="37" t="str">
        <f aca="false">IF(H26&gt;=5,"ĐẠT","")</f>
        <v>ĐẠT</v>
      </c>
      <c r="K26" s="30"/>
      <c r="L26" s="30" t="s">
        <v>22</v>
      </c>
      <c r="M26" s="20" t="str">
        <f aca="false">IF(OR(F26="V",G26="V"),"V","")</f>
        <v/>
      </c>
      <c r="N26" s="20" t="n">
        <f aca="false">COUNTIF($B$7:$B$753,B26)</f>
        <v>1</v>
      </c>
    </row>
    <row r="27" s="20" customFormat="true" ht="16.5" hidden="false" customHeight="true" outlineLevel="0" collapsed="false">
      <c r="A27" s="31" t="n">
        <f aca="false">A26+1</f>
        <v>21</v>
      </c>
      <c r="B27" s="32" t="n">
        <v>122110022</v>
      </c>
      <c r="C27" s="33" t="s">
        <v>64</v>
      </c>
      <c r="D27" s="34" t="s">
        <v>63</v>
      </c>
      <c r="E27" s="35" t="s">
        <v>35</v>
      </c>
      <c r="F27" s="36" t="n">
        <v>4.3</v>
      </c>
      <c r="G27" s="36" t="n">
        <v>4</v>
      </c>
      <c r="H27" s="37" t="n">
        <f aca="false">IF(OR(ISNUMBER(F27)=FALSE(),ISNUMBER(G27)=FALSE()),0,ROUND(SUM(F27:G27)/2,1))</f>
        <v>4.2</v>
      </c>
      <c r="I27" s="38" t="str">
        <f aca="false">VLOOKUP(VALUE(LEFT(H27,IF(H27=10,2,1))),[83]Sheet1!$A$1:$B$24,2,0)&amp;IF(VALUE(RIGHT(TEXT(H27,"0.0"),1))&lt;&gt;0," Phẩy "&amp;VLOOKUP(VALUE(RIGHT(H27,1)),[83]Sheet1!$A$1:$B$24,2,0),"")</f>
        <v>Bốn Phẩy Hai</v>
      </c>
      <c r="J27" s="37" t="str">
        <f aca="false">IF(H27&gt;=5,"ĐẠT","")</f>
        <v/>
      </c>
      <c r="K27" s="30"/>
      <c r="L27" s="30" t="s">
        <v>22</v>
      </c>
      <c r="M27" s="20" t="str">
        <f aca="false">IF(OR(F27="V",G27="V"),"V","")</f>
        <v/>
      </c>
      <c r="N27" s="20" t="n">
        <f aca="false">COUNTIF($B$7:$B$753,B27)</f>
        <v>1</v>
      </c>
    </row>
    <row r="28" s="20" customFormat="true" ht="16.5" hidden="false" customHeight="true" outlineLevel="0" collapsed="false">
      <c r="A28" s="31" t="n">
        <f aca="false">A27+1</f>
        <v>22</v>
      </c>
      <c r="B28" s="32" t="n">
        <v>122110026</v>
      </c>
      <c r="C28" s="33" t="s">
        <v>65</v>
      </c>
      <c r="D28" s="34" t="s">
        <v>66</v>
      </c>
      <c r="E28" s="35" t="s">
        <v>35</v>
      </c>
      <c r="F28" s="36" t="n">
        <v>6.3</v>
      </c>
      <c r="G28" s="36" t="n">
        <v>6</v>
      </c>
      <c r="H28" s="37" t="n">
        <f aca="false">IF(OR(ISNUMBER(F28)=FALSE(),ISNUMBER(G28)=FALSE()),0,ROUND(SUM(F28:G28)/2,1))</f>
        <v>6.2</v>
      </c>
      <c r="I28" s="38" t="str">
        <f aca="false">VLOOKUP(VALUE(LEFT(H28,IF(H28=10,2,1))),[83]Sheet1!$A$1:$B$24,2,0)&amp;IF(VALUE(RIGHT(TEXT(H28,"0.0"),1))&lt;&gt;0," Phẩy "&amp;VLOOKUP(VALUE(RIGHT(H28,1)),[83]Sheet1!$A$1:$B$24,2,0),"")</f>
        <v>Sáu Phẩy Hai</v>
      </c>
      <c r="J28" s="37" t="str">
        <f aca="false">IF(H28&gt;=5,"ĐẠT","")</f>
        <v>ĐẠT</v>
      </c>
      <c r="K28" s="30"/>
      <c r="L28" s="30" t="s">
        <v>22</v>
      </c>
      <c r="M28" s="20" t="str">
        <f aca="false">IF(OR(F28="V",G28="V"),"V","")</f>
        <v/>
      </c>
      <c r="N28" s="20" t="n">
        <f aca="false">COUNTIF($B$7:$B$753,B28)</f>
        <v>1</v>
      </c>
    </row>
    <row r="29" s="20" customFormat="true" ht="16.5" hidden="false" customHeight="true" outlineLevel="0" collapsed="false">
      <c r="A29" s="31" t="n">
        <f aca="false">A28+1</f>
        <v>23</v>
      </c>
      <c r="B29" s="32" t="n">
        <v>122110028</v>
      </c>
      <c r="C29" s="33" t="s">
        <v>67</v>
      </c>
      <c r="D29" s="34" t="s">
        <v>38</v>
      </c>
      <c r="E29" s="35" t="s">
        <v>35</v>
      </c>
      <c r="F29" s="36" t="n">
        <v>5.7</v>
      </c>
      <c r="G29" s="36" t="n">
        <v>6.5</v>
      </c>
      <c r="H29" s="37" t="n">
        <f aca="false">IF(OR(ISNUMBER(F29)=FALSE(),ISNUMBER(G29)=FALSE()),0,ROUND(SUM(F29:G29)/2,1))</f>
        <v>6.1</v>
      </c>
      <c r="I29" s="38" t="str">
        <f aca="false">VLOOKUP(VALUE(LEFT(H29,IF(H29=10,2,1))),[83]Sheet1!$A$1:$B$24,2,0)&amp;IF(VALUE(RIGHT(TEXT(H29,"0.0"),1))&lt;&gt;0," Phẩy "&amp;VLOOKUP(VALUE(RIGHT(H29,1)),[83]Sheet1!$A$1:$B$24,2,0),"")</f>
        <v>Sáu Phẩy Một</v>
      </c>
      <c r="J29" s="37" t="str">
        <f aca="false">IF(H29&gt;=5,"ĐẠT","")</f>
        <v>ĐẠT</v>
      </c>
      <c r="K29" s="30"/>
      <c r="L29" s="30" t="s">
        <v>22</v>
      </c>
      <c r="M29" s="20" t="str">
        <f aca="false">IF(OR(F29="V",G29="V"),"V","")</f>
        <v/>
      </c>
      <c r="N29" s="20" t="n">
        <f aca="false">COUNTIF($B$7:$B$753,B29)</f>
        <v>1</v>
      </c>
    </row>
    <row r="30" s="20" customFormat="true" ht="16.5" hidden="false" customHeight="true" outlineLevel="0" collapsed="false">
      <c r="A30" s="31" t="n">
        <f aca="false">A29+1</f>
        <v>24</v>
      </c>
      <c r="B30" s="32" t="n">
        <v>122110029</v>
      </c>
      <c r="C30" s="33" t="s">
        <v>68</v>
      </c>
      <c r="D30" s="34" t="s">
        <v>69</v>
      </c>
      <c r="E30" s="35" t="s">
        <v>35</v>
      </c>
      <c r="F30" s="36" t="n">
        <v>5.8</v>
      </c>
      <c r="G30" s="36" t="n">
        <v>8</v>
      </c>
      <c r="H30" s="37" t="n">
        <f aca="false">IF(OR(ISNUMBER(F30)=FALSE(),ISNUMBER(G30)=FALSE()),0,ROUND(SUM(F30:G30)/2,1))</f>
        <v>6.9</v>
      </c>
      <c r="I30" s="38" t="str">
        <f aca="false">VLOOKUP(VALUE(LEFT(H30,IF(H30=10,2,1))),[83]Sheet1!$A$1:$B$24,2,0)&amp;IF(VALUE(RIGHT(TEXT(H30,"0.0"),1))&lt;&gt;0," Phẩy "&amp;VLOOKUP(VALUE(RIGHT(H30,1)),[83]Sheet1!$A$1:$B$24,2,0),"")</f>
        <v>Sáu Phẩy Chín</v>
      </c>
      <c r="J30" s="37" t="str">
        <f aca="false">IF(H30&gt;=5,"ĐẠT","")</f>
        <v>ĐẠT</v>
      </c>
      <c r="K30" s="30"/>
      <c r="L30" s="30" t="s">
        <v>22</v>
      </c>
      <c r="M30" s="20" t="str">
        <f aca="false">IF(OR(F30="V",G30="V"),"V","")</f>
        <v/>
      </c>
      <c r="N30" s="20" t="n">
        <f aca="false">COUNTIF($B$7:$B$753,B30)</f>
        <v>1</v>
      </c>
    </row>
    <row r="31" s="20" customFormat="true" ht="16.5" hidden="false" customHeight="true" outlineLevel="0" collapsed="false">
      <c r="A31" s="31" t="n">
        <f aca="false">A30+1</f>
        <v>25</v>
      </c>
      <c r="B31" s="32" t="n">
        <v>122110030</v>
      </c>
      <c r="C31" s="33" t="s">
        <v>70</v>
      </c>
      <c r="D31" s="34" t="s">
        <v>71</v>
      </c>
      <c r="E31" s="35" t="s">
        <v>35</v>
      </c>
      <c r="F31" s="36" t="n">
        <v>7</v>
      </c>
      <c r="G31" s="36" t="n">
        <v>7</v>
      </c>
      <c r="H31" s="37" t="n">
        <f aca="false">IF(OR(ISNUMBER(F31)=FALSE(),ISNUMBER(G31)=FALSE()),0,ROUND(SUM(F31:G31)/2,1))</f>
        <v>7</v>
      </c>
      <c r="I31" s="38" t="str">
        <f aca="false">VLOOKUP(VALUE(LEFT(H31,IF(H31=10,2,1))),[83]Sheet1!$A$1:$B$24,2,0)&amp;IF(VALUE(RIGHT(TEXT(H31,"0.0"),1))&lt;&gt;0," Phẩy "&amp;VLOOKUP(VALUE(RIGHT(H31,1)),[83]Sheet1!$A$1:$B$24,2,0),"")</f>
        <v>Bảy</v>
      </c>
      <c r="J31" s="37" t="str">
        <f aca="false">IF(H31&gt;=5,"ĐẠT","")</f>
        <v>ĐẠT</v>
      </c>
      <c r="K31" s="30"/>
      <c r="L31" s="30" t="s">
        <v>22</v>
      </c>
      <c r="M31" s="20" t="str">
        <f aca="false">IF(OR(F31="V",G31="V"),"V","")</f>
        <v/>
      </c>
      <c r="N31" s="20" t="n">
        <f aca="false">COUNTIF($B$7:$B$753,B31)</f>
        <v>1</v>
      </c>
    </row>
    <row r="32" s="20" customFormat="true" ht="16.5" hidden="false" customHeight="true" outlineLevel="0" collapsed="false">
      <c r="A32" s="31" t="n">
        <f aca="false">A31+1</f>
        <v>26</v>
      </c>
      <c r="B32" s="32" t="n">
        <v>122110034</v>
      </c>
      <c r="C32" s="33" t="s">
        <v>72</v>
      </c>
      <c r="D32" s="34" t="s">
        <v>73</v>
      </c>
      <c r="E32" s="35" t="s">
        <v>35</v>
      </c>
      <c r="F32" s="36" t="n">
        <v>3.7</v>
      </c>
      <c r="G32" s="36" t="n">
        <v>5</v>
      </c>
      <c r="H32" s="37" t="n">
        <f aca="false">IF(OR(ISNUMBER(F32)=FALSE(),ISNUMBER(G32)=FALSE()),0,ROUND(SUM(F32:G32)/2,1))</f>
        <v>4.4</v>
      </c>
      <c r="I32" s="38" t="str">
        <f aca="false">VLOOKUP(VALUE(LEFT(H32,IF(H32=10,2,1))),[83]Sheet1!$A$1:$B$24,2,0)&amp;IF(VALUE(RIGHT(TEXT(H32,"0.0"),1))&lt;&gt;0," Phẩy "&amp;VLOOKUP(VALUE(RIGHT(H32,1)),[83]Sheet1!$A$1:$B$24,2,0),"")</f>
        <v>Bốn Phẩy Bốn</v>
      </c>
      <c r="J32" s="37" t="str">
        <f aca="false">IF(H32&gt;=5,"ĐẠT","")</f>
        <v/>
      </c>
      <c r="K32" s="30"/>
      <c r="L32" s="30" t="s">
        <v>22</v>
      </c>
      <c r="M32" s="20" t="str">
        <f aca="false">IF(OR(F32="V",G32="V"),"V","")</f>
        <v/>
      </c>
      <c r="N32" s="20" t="n">
        <f aca="false">COUNTIF($B$7:$B$753,B32)</f>
        <v>1</v>
      </c>
    </row>
    <row r="33" s="20" customFormat="true" ht="16.5" hidden="false" customHeight="true" outlineLevel="0" collapsed="false">
      <c r="A33" s="31" t="n">
        <f aca="false">A32+1</f>
        <v>27</v>
      </c>
      <c r="B33" s="32" t="n">
        <v>112120054</v>
      </c>
      <c r="C33" s="33" t="s">
        <v>74</v>
      </c>
      <c r="D33" s="34" t="s">
        <v>46</v>
      </c>
      <c r="E33" s="35" t="s">
        <v>75</v>
      </c>
      <c r="F33" s="36" t="n">
        <v>8.2</v>
      </c>
      <c r="G33" s="36" t="n">
        <v>8.5</v>
      </c>
      <c r="H33" s="37" t="n">
        <f aca="false">IF(OR(ISNUMBER(F33)=FALSE(),ISNUMBER(G33)=FALSE()),0,ROUND(SUM(F33:G33)/2,1))</f>
        <v>8.4</v>
      </c>
      <c r="I33" s="38" t="str">
        <f aca="false">VLOOKUP(VALUE(LEFT(H33,IF(H33=10,2,1))),[83]Sheet1!$A$1:$B$24,2,0)&amp;IF(VALUE(RIGHT(TEXT(H33,"0.0"),1))&lt;&gt;0," Phẩy "&amp;VLOOKUP(VALUE(RIGHT(H33,1)),[83]Sheet1!$A$1:$B$24,2,0),"")</f>
        <v>Tám Phẩy Bốn</v>
      </c>
      <c r="J33" s="37" t="str">
        <f aca="false">IF(H33&gt;=5,"ĐẠT","")</f>
        <v>ĐẠT</v>
      </c>
      <c r="K33" s="30"/>
      <c r="L33" s="30" t="s">
        <v>22</v>
      </c>
      <c r="M33" s="20" t="str">
        <f aca="false">IF(OR(F33="V",G33="V"),"V","")</f>
        <v/>
      </c>
      <c r="N33" s="20" t="n">
        <f aca="false">COUNTIF($B$7:$B$753,B33)</f>
        <v>1</v>
      </c>
    </row>
    <row r="34" s="20" customFormat="true" ht="16.5" hidden="false" customHeight="true" outlineLevel="0" collapsed="false">
      <c r="A34" s="31" t="n">
        <f aca="false">A33+1</f>
        <v>28</v>
      </c>
      <c r="B34" s="32" t="n">
        <v>112120095</v>
      </c>
      <c r="C34" s="33" t="s">
        <v>76</v>
      </c>
      <c r="D34" s="34" t="s">
        <v>77</v>
      </c>
      <c r="E34" s="35" t="s">
        <v>75</v>
      </c>
      <c r="F34" s="36" t="n">
        <v>6.8</v>
      </c>
      <c r="G34" s="36" t="n">
        <v>7</v>
      </c>
      <c r="H34" s="37" t="n">
        <f aca="false">IF(OR(ISNUMBER(F34)=FALSE(),ISNUMBER(G34)=FALSE()),0,ROUND(SUM(F34:G34)/2,1))</f>
        <v>6.9</v>
      </c>
      <c r="I34" s="38" t="str">
        <f aca="false">VLOOKUP(VALUE(LEFT(H34,IF(H34=10,2,1))),[83]Sheet1!$A$1:$B$24,2,0)&amp;IF(VALUE(RIGHT(TEXT(H34,"0.0"),1))&lt;&gt;0," Phẩy "&amp;VLOOKUP(VALUE(RIGHT(H34,1)),[83]Sheet1!$A$1:$B$24,2,0),"")</f>
        <v>Sáu Phẩy Chín</v>
      </c>
      <c r="J34" s="37" t="str">
        <f aca="false">IF(H34&gt;=5,"ĐẠT","")</f>
        <v>ĐẠT</v>
      </c>
      <c r="K34" s="30"/>
      <c r="L34" s="30" t="s">
        <v>22</v>
      </c>
      <c r="M34" s="20" t="str">
        <f aca="false">IF(OR(F34="V",G34="V"),"V","")</f>
        <v/>
      </c>
      <c r="N34" s="20" t="n">
        <f aca="false">COUNTIF($B$7:$B$753,B34)</f>
        <v>1</v>
      </c>
    </row>
    <row r="35" s="20" customFormat="true" ht="16.5" hidden="false" customHeight="true" outlineLevel="0" collapsed="false">
      <c r="A35" s="31" t="n">
        <f aca="false">A34+1</f>
        <v>29</v>
      </c>
      <c r="B35" s="32" t="n">
        <v>112120119</v>
      </c>
      <c r="C35" s="33" t="s">
        <v>78</v>
      </c>
      <c r="D35" s="34" t="s">
        <v>79</v>
      </c>
      <c r="E35" s="35" t="s">
        <v>75</v>
      </c>
      <c r="F35" s="36" t="n">
        <v>6.8</v>
      </c>
      <c r="G35" s="36" t="n">
        <v>6</v>
      </c>
      <c r="H35" s="37" t="n">
        <f aca="false">IF(OR(ISNUMBER(F35)=FALSE(),ISNUMBER(G35)=FALSE()),0,ROUND(SUM(F35:G35)/2,1))</f>
        <v>6.4</v>
      </c>
      <c r="I35" s="38" t="str">
        <f aca="false">VLOOKUP(VALUE(LEFT(H35,IF(H35=10,2,1))),[83]Sheet1!$A$1:$B$24,2,0)&amp;IF(VALUE(RIGHT(TEXT(H35,"0.0"),1))&lt;&gt;0," Phẩy "&amp;VLOOKUP(VALUE(RIGHT(H35,1)),[83]Sheet1!$A$1:$B$24,2,0),"")</f>
        <v>Sáu Phẩy Bốn</v>
      </c>
      <c r="J35" s="37" t="str">
        <f aca="false">IF(H35&gt;=5,"ĐẠT","")</f>
        <v>ĐẠT</v>
      </c>
      <c r="K35" s="30"/>
      <c r="L35" s="30" t="s">
        <v>22</v>
      </c>
      <c r="M35" s="20" t="str">
        <f aca="false">IF(OR(F35="V",G35="V"),"V","")</f>
        <v/>
      </c>
      <c r="N35" s="20" t="n">
        <f aca="false">COUNTIF($B$7:$B$753,B35)</f>
        <v>1</v>
      </c>
    </row>
    <row r="36" s="20" customFormat="true" ht="16.5" hidden="false" customHeight="true" outlineLevel="0" collapsed="false">
      <c r="A36" s="31" t="n">
        <f aca="false">A35+1</f>
        <v>30</v>
      </c>
      <c r="B36" s="32" t="n">
        <v>112120121</v>
      </c>
      <c r="C36" s="33" t="s">
        <v>80</v>
      </c>
      <c r="D36" s="34" t="s">
        <v>81</v>
      </c>
      <c r="E36" s="35" t="s">
        <v>75</v>
      </c>
      <c r="F36" s="36" t="n">
        <v>6.7</v>
      </c>
      <c r="G36" s="36" t="n">
        <v>7</v>
      </c>
      <c r="H36" s="37" t="n">
        <f aca="false">IF(OR(ISNUMBER(F36)=FALSE(),ISNUMBER(G36)=FALSE()),0,ROUND(SUM(F36:G36)/2,1))</f>
        <v>6.9</v>
      </c>
      <c r="I36" s="38" t="str">
        <f aca="false">VLOOKUP(VALUE(LEFT(H36,IF(H36=10,2,1))),[83]Sheet1!$A$1:$B$24,2,0)&amp;IF(VALUE(RIGHT(TEXT(H36,"0.0"),1))&lt;&gt;0," Phẩy "&amp;VLOOKUP(VALUE(RIGHT(H36,1)),[83]Sheet1!$A$1:$B$24,2,0),"")</f>
        <v>Sáu Phẩy Chín</v>
      </c>
      <c r="J36" s="37" t="str">
        <f aca="false">IF(H36&gt;=5,"ĐẠT","")</f>
        <v>ĐẠT</v>
      </c>
      <c r="K36" s="30"/>
      <c r="L36" s="30" t="s">
        <v>22</v>
      </c>
      <c r="M36" s="20" t="str">
        <f aca="false">IF(OR(F36="V",G36="V"),"V","")</f>
        <v/>
      </c>
      <c r="N36" s="20" t="n">
        <f aca="false">COUNTIF($B$7:$B$753,B36)</f>
        <v>1</v>
      </c>
    </row>
    <row r="37" s="20" customFormat="true" ht="16.5" hidden="false" customHeight="true" outlineLevel="0" collapsed="false">
      <c r="A37" s="31" t="n">
        <f aca="false">A36+1</f>
        <v>31</v>
      </c>
      <c r="B37" s="32" t="n">
        <v>122120072</v>
      </c>
      <c r="C37" s="33" t="s">
        <v>82</v>
      </c>
      <c r="D37" s="34" t="s">
        <v>83</v>
      </c>
      <c r="E37" s="35" t="s">
        <v>75</v>
      </c>
      <c r="F37" s="36" t="n">
        <v>6.5</v>
      </c>
      <c r="G37" s="36" t="n">
        <v>7</v>
      </c>
      <c r="H37" s="37" t="n">
        <f aca="false">IF(OR(ISNUMBER(F37)=FALSE(),ISNUMBER(G37)=FALSE()),0,ROUND(SUM(F37:G37)/2,1))</f>
        <v>6.8</v>
      </c>
      <c r="I37" s="38" t="str">
        <f aca="false">VLOOKUP(VALUE(LEFT(H37,IF(H37=10,2,1))),[83]Sheet1!$A$1:$B$24,2,0)&amp;IF(VALUE(RIGHT(TEXT(H37,"0.0"),1))&lt;&gt;0," Phẩy "&amp;VLOOKUP(VALUE(RIGHT(H37,1)),[83]Sheet1!$A$1:$B$24,2,0),"")</f>
        <v>Sáu Phẩy Tám</v>
      </c>
      <c r="J37" s="37" t="str">
        <f aca="false">IF(H37&gt;=5,"ĐẠT","")</f>
        <v>ĐẠT</v>
      </c>
      <c r="K37" s="30"/>
      <c r="L37" s="30" t="s">
        <v>22</v>
      </c>
      <c r="M37" s="20" t="str">
        <f aca="false">IF(OR(F37="V",G37="V"),"V","")</f>
        <v/>
      </c>
      <c r="N37" s="20" t="n">
        <f aca="false">COUNTIF($B$7:$B$753,B37)</f>
        <v>1</v>
      </c>
    </row>
    <row r="38" s="20" customFormat="true" ht="16.5" hidden="false" customHeight="true" outlineLevel="0" collapsed="false">
      <c r="A38" s="31" t="n">
        <f aca="false">A37+1</f>
        <v>32</v>
      </c>
      <c r="B38" s="32" t="n">
        <v>122120073</v>
      </c>
      <c r="C38" s="33" t="s">
        <v>84</v>
      </c>
      <c r="D38" s="34" t="s">
        <v>85</v>
      </c>
      <c r="E38" s="35" t="s">
        <v>75</v>
      </c>
      <c r="F38" s="36" t="n">
        <v>5.8</v>
      </c>
      <c r="G38" s="36" t="n">
        <v>8</v>
      </c>
      <c r="H38" s="37" t="n">
        <f aca="false">IF(OR(ISNUMBER(F38)=FALSE(),ISNUMBER(G38)=FALSE()),0,ROUND(SUM(F38:G38)/2,1))</f>
        <v>6.9</v>
      </c>
      <c r="I38" s="38" t="str">
        <f aca="false">VLOOKUP(VALUE(LEFT(H38,IF(H38=10,2,1))),[83]Sheet1!$A$1:$B$24,2,0)&amp;IF(VALUE(RIGHT(TEXT(H38,"0.0"),1))&lt;&gt;0," Phẩy "&amp;VLOOKUP(VALUE(RIGHT(H38,1)),[83]Sheet1!$A$1:$B$24,2,0),"")</f>
        <v>Sáu Phẩy Chín</v>
      </c>
      <c r="J38" s="37" t="str">
        <f aca="false">IF(H38&gt;=5,"ĐẠT","")</f>
        <v>ĐẠT</v>
      </c>
      <c r="K38" s="30"/>
      <c r="L38" s="30" t="s">
        <v>22</v>
      </c>
      <c r="M38" s="20" t="str">
        <f aca="false">IF(OR(F38="V",G38="V"),"V","")</f>
        <v/>
      </c>
      <c r="N38" s="20" t="n">
        <f aca="false">COUNTIF($B$7:$B$753,B38)</f>
        <v>1</v>
      </c>
    </row>
    <row r="39" s="20" customFormat="true" ht="16.5" hidden="false" customHeight="true" outlineLevel="0" collapsed="false">
      <c r="A39" s="31" t="n">
        <f aca="false">A38+1</f>
        <v>33</v>
      </c>
      <c r="B39" s="32" t="n">
        <v>122120076</v>
      </c>
      <c r="C39" s="33" t="s">
        <v>86</v>
      </c>
      <c r="D39" s="34" t="s">
        <v>48</v>
      </c>
      <c r="E39" s="35" t="s">
        <v>75</v>
      </c>
      <c r="F39" s="36" t="n">
        <v>4.8</v>
      </c>
      <c r="G39" s="36" t="n">
        <v>5</v>
      </c>
      <c r="H39" s="37" t="n">
        <f aca="false">IF(OR(ISNUMBER(F39)=FALSE(),ISNUMBER(G39)=FALSE()),0,ROUND(SUM(F39:G39)/2,1))</f>
        <v>4.9</v>
      </c>
      <c r="I39" s="38" t="str">
        <f aca="false">VLOOKUP(VALUE(LEFT(H39,IF(H39=10,2,1))),[83]Sheet1!$A$1:$B$24,2,0)&amp;IF(VALUE(RIGHT(TEXT(H39,"0.0"),1))&lt;&gt;0," Phẩy "&amp;VLOOKUP(VALUE(RIGHT(H39,1)),[83]Sheet1!$A$1:$B$24,2,0),"")</f>
        <v>Bốn Phẩy Chín</v>
      </c>
      <c r="J39" s="37" t="str">
        <f aca="false">IF(H39&gt;=5,"ĐẠT","")</f>
        <v/>
      </c>
      <c r="K39" s="30"/>
      <c r="L39" s="30" t="s">
        <v>22</v>
      </c>
      <c r="M39" s="20" t="str">
        <f aca="false">IF(OR(F39="V",G39="V"),"V","")</f>
        <v/>
      </c>
      <c r="N39" s="20" t="n">
        <f aca="false">COUNTIF($B$7:$B$753,B39)</f>
        <v>1</v>
      </c>
    </row>
    <row r="40" s="20" customFormat="true" ht="16.5" hidden="false" customHeight="true" outlineLevel="0" collapsed="false">
      <c r="A40" s="31" t="n">
        <f aca="false">A39+1</f>
        <v>34</v>
      </c>
      <c r="B40" s="32" t="n">
        <v>122120077</v>
      </c>
      <c r="C40" s="33" t="s">
        <v>87</v>
      </c>
      <c r="D40" s="34" t="s">
        <v>88</v>
      </c>
      <c r="E40" s="35" t="s">
        <v>75</v>
      </c>
      <c r="F40" s="36" t="n">
        <v>4.3</v>
      </c>
      <c r="G40" s="36" t="n">
        <v>7</v>
      </c>
      <c r="H40" s="37" t="n">
        <f aca="false">IF(OR(ISNUMBER(F40)=FALSE(),ISNUMBER(G40)=FALSE()),0,ROUND(SUM(F40:G40)/2,1))</f>
        <v>5.7</v>
      </c>
      <c r="I40" s="38" t="str">
        <f aca="false">VLOOKUP(VALUE(LEFT(H40,IF(H40=10,2,1))),[83]Sheet1!$A$1:$B$24,2,0)&amp;IF(VALUE(RIGHT(TEXT(H40,"0.0"),1))&lt;&gt;0," Phẩy "&amp;VLOOKUP(VALUE(RIGHT(H40,1)),[83]Sheet1!$A$1:$B$24,2,0),"")</f>
        <v>Năm Phẩy Bảy</v>
      </c>
      <c r="J40" s="37" t="str">
        <f aca="false">IF(H40&gt;=5,"ĐẠT","")</f>
        <v>ĐẠT</v>
      </c>
      <c r="K40" s="30"/>
      <c r="L40" s="30" t="s">
        <v>22</v>
      </c>
      <c r="M40" s="20" t="str">
        <f aca="false">IF(OR(F40="V",G40="V"),"V","")</f>
        <v/>
      </c>
      <c r="N40" s="20" t="n">
        <f aca="false">COUNTIF($B$7:$B$753,B40)</f>
        <v>1</v>
      </c>
    </row>
    <row r="41" s="20" customFormat="true" ht="16.5" hidden="false" customHeight="true" outlineLevel="0" collapsed="false">
      <c r="A41" s="31" t="n">
        <f aca="false">A40+1</f>
        <v>35</v>
      </c>
      <c r="B41" s="32" t="n">
        <v>122120080</v>
      </c>
      <c r="C41" s="33" t="s">
        <v>89</v>
      </c>
      <c r="D41" s="34" t="s">
        <v>90</v>
      </c>
      <c r="E41" s="35" t="s">
        <v>75</v>
      </c>
      <c r="F41" s="36" t="n">
        <v>7.8</v>
      </c>
      <c r="G41" s="36" t="n">
        <v>5</v>
      </c>
      <c r="H41" s="37" t="n">
        <f aca="false">IF(OR(ISNUMBER(F41)=FALSE(),ISNUMBER(G41)=FALSE()),0,ROUND(SUM(F41:G41)/2,1))</f>
        <v>6.4</v>
      </c>
      <c r="I41" s="38" t="str">
        <f aca="false">VLOOKUP(VALUE(LEFT(H41,IF(H41=10,2,1))),[83]Sheet1!$A$1:$B$24,2,0)&amp;IF(VALUE(RIGHT(TEXT(H41,"0.0"),1))&lt;&gt;0," Phẩy "&amp;VLOOKUP(VALUE(RIGHT(H41,1)),[83]Sheet1!$A$1:$B$24,2,0),"")</f>
        <v>Sáu Phẩy Bốn</v>
      </c>
      <c r="J41" s="37" t="str">
        <f aca="false">IF(H41&gt;=5,"ĐẠT","")</f>
        <v>ĐẠT</v>
      </c>
      <c r="K41" s="30"/>
      <c r="L41" s="30" t="s">
        <v>22</v>
      </c>
      <c r="M41" s="20" t="str">
        <f aca="false">IF(OR(F41="V",G41="V"),"V","")</f>
        <v/>
      </c>
      <c r="N41" s="20" t="n">
        <f aca="false">COUNTIF($B$7:$B$753,B41)</f>
        <v>1</v>
      </c>
    </row>
    <row r="42" s="20" customFormat="true" ht="16.5" hidden="false" customHeight="true" outlineLevel="0" collapsed="false">
      <c r="A42" s="31" t="n">
        <f aca="false">A41+1</f>
        <v>36</v>
      </c>
      <c r="B42" s="32" t="n">
        <v>122120081</v>
      </c>
      <c r="C42" s="33" t="s">
        <v>91</v>
      </c>
      <c r="D42" s="34" t="s">
        <v>92</v>
      </c>
      <c r="E42" s="35" t="s">
        <v>75</v>
      </c>
      <c r="F42" s="36" t="n">
        <v>3.3</v>
      </c>
      <c r="G42" s="36" t="n">
        <v>6</v>
      </c>
      <c r="H42" s="37" t="n">
        <f aca="false">IF(OR(ISNUMBER(F42)=FALSE(),ISNUMBER(G42)=FALSE()),0,ROUND(SUM(F42:G42)/2,1))</f>
        <v>4.7</v>
      </c>
      <c r="I42" s="38" t="str">
        <f aca="false">VLOOKUP(VALUE(LEFT(H42,IF(H42=10,2,1))),[83]Sheet1!$A$1:$B$24,2,0)&amp;IF(VALUE(RIGHT(TEXT(H42,"0.0"),1))&lt;&gt;0," Phẩy "&amp;VLOOKUP(VALUE(RIGHT(H42,1)),[83]Sheet1!$A$1:$B$24,2,0),"")</f>
        <v>Bốn Phẩy Bảy</v>
      </c>
      <c r="J42" s="37" t="str">
        <f aca="false">IF(H42&gt;=5,"ĐẠT","")</f>
        <v/>
      </c>
      <c r="K42" s="30"/>
      <c r="L42" s="30" t="s">
        <v>22</v>
      </c>
      <c r="M42" s="20" t="str">
        <f aca="false">IF(OR(F42="V",G42="V"),"V","")</f>
        <v/>
      </c>
      <c r="N42" s="20" t="n">
        <f aca="false">COUNTIF($B$7:$B$753,B42)</f>
        <v>1</v>
      </c>
    </row>
    <row r="43" s="20" customFormat="true" ht="16.5" hidden="false" customHeight="true" outlineLevel="0" collapsed="false">
      <c r="A43" s="31" t="n">
        <f aca="false">A42+1</f>
        <v>37</v>
      </c>
      <c r="B43" s="32" t="n">
        <v>122120082</v>
      </c>
      <c r="C43" s="33" t="s">
        <v>76</v>
      </c>
      <c r="D43" s="34" t="s">
        <v>88</v>
      </c>
      <c r="E43" s="35" t="s">
        <v>75</v>
      </c>
      <c r="F43" s="36" t="n">
        <v>5.3</v>
      </c>
      <c r="G43" s="36" t="n">
        <v>5</v>
      </c>
      <c r="H43" s="37" t="n">
        <f aca="false">IF(OR(ISNUMBER(F43)=FALSE(),ISNUMBER(G43)=FALSE()),0,ROUND(SUM(F43:G43)/2,1))</f>
        <v>5.2</v>
      </c>
      <c r="I43" s="38" t="str">
        <f aca="false">VLOOKUP(VALUE(LEFT(H43,IF(H43=10,2,1))),[83]Sheet1!$A$1:$B$24,2,0)&amp;IF(VALUE(RIGHT(TEXT(H43,"0.0"),1))&lt;&gt;0," Phẩy "&amp;VLOOKUP(VALUE(RIGHT(H43,1)),[83]Sheet1!$A$1:$B$24,2,0),"")</f>
        <v>Năm Phẩy Hai</v>
      </c>
      <c r="J43" s="37" t="str">
        <f aca="false">IF(H43&gt;=5,"ĐẠT","")</f>
        <v>ĐẠT</v>
      </c>
      <c r="K43" s="30"/>
      <c r="L43" s="30" t="s">
        <v>22</v>
      </c>
      <c r="M43" s="20" t="str">
        <f aca="false">IF(OR(F43="V",G43="V"),"V","")</f>
        <v/>
      </c>
      <c r="N43" s="20" t="n">
        <f aca="false">COUNTIF($B$7:$B$753,B43)</f>
        <v>1</v>
      </c>
    </row>
    <row r="44" s="20" customFormat="true" ht="16.5" hidden="false" customHeight="true" outlineLevel="0" collapsed="false">
      <c r="A44" s="31" t="n">
        <f aca="false">A43+1</f>
        <v>38</v>
      </c>
      <c r="B44" s="32" t="n">
        <v>122120084</v>
      </c>
      <c r="C44" s="33" t="s">
        <v>93</v>
      </c>
      <c r="D44" s="34" t="s">
        <v>94</v>
      </c>
      <c r="E44" s="35" t="s">
        <v>75</v>
      </c>
      <c r="F44" s="36" t="n">
        <v>4.7</v>
      </c>
      <c r="G44" s="36" t="n">
        <v>5</v>
      </c>
      <c r="H44" s="37" t="n">
        <f aca="false">IF(OR(ISNUMBER(F44)=FALSE(),ISNUMBER(G44)=FALSE()),0,ROUND(SUM(F44:G44)/2,1))</f>
        <v>4.9</v>
      </c>
      <c r="I44" s="38" t="str">
        <f aca="false">VLOOKUP(VALUE(LEFT(H44,IF(H44=10,2,1))),[83]Sheet1!$A$1:$B$24,2,0)&amp;IF(VALUE(RIGHT(TEXT(H44,"0.0"),1))&lt;&gt;0," Phẩy "&amp;VLOOKUP(VALUE(RIGHT(H44,1)),[83]Sheet1!$A$1:$B$24,2,0),"")</f>
        <v>Bốn Phẩy Chín</v>
      </c>
      <c r="J44" s="37" t="str">
        <f aca="false">IF(H44&gt;=5,"ĐẠT","")</f>
        <v/>
      </c>
      <c r="K44" s="30"/>
      <c r="L44" s="30" t="s">
        <v>22</v>
      </c>
      <c r="M44" s="20" t="str">
        <f aca="false">IF(OR(F44="V",G44="V"),"V","")</f>
        <v/>
      </c>
      <c r="N44" s="20" t="n">
        <f aca="false">COUNTIF($B$7:$B$753,B44)</f>
        <v>1</v>
      </c>
    </row>
    <row r="45" s="20" customFormat="true" ht="16.5" hidden="false" customHeight="true" outlineLevel="0" collapsed="false">
      <c r="A45" s="31" t="n">
        <f aca="false">A44+1</f>
        <v>39</v>
      </c>
      <c r="B45" s="32" t="n">
        <v>122120087</v>
      </c>
      <c r="C45" s="33" t="s">
        <v>95</v>
      </c>
      <c r="D45" s="34" t="s">
        <v>96</v>
      </c>
      <c r="E45" s="35" t="s">
        <v>75</v>
      </c>
      <c r="F45" s="36" t="n">
        <v>6.3</v>
      </c>
      <c r="G45" s="36" t="n">
        <v>6</v>
      </c>
      <c r="H45" s="37" t="n">
        <f aca="false">IF(OR(ISNUMBER(F45)=FALSE(),ISNUMBER(G45)=FALSE()),0,ROUND(SUM(F45:G45)/2,1))</f>
        <v>6.2</v>
      </c>
      <c r="I45" s="38" t="str">
        <f aca="false">VLOOKUP(VALUE(LEFT(H45,IF(H45=10,2,1))),[83]Sheet1!$A$1:$B$24,2,0)&amp;IF(VALUE(RIGHT(TEXT(H45,"0.0"),1))&lt;&gt;0," Phẩy "&amp;VLOOKUP(VALUE(RIGHT(H45,1)),[83]Sheet1!$A$1:$B$24,2,0),"")</f>
        <v>Sáu Phẩy Hai</v>
      </c>
      <c r="J45" s="37" t="str">
        <f aca="false">IF(H45&gt;=5,"ĐẠT","")</f>
        <v>ĐẠT</v>
      </c>
      <c r="K45" s="30"/>
      <c r="L45" s="30" t="s">
        <v>22</v>
      </c>
      <c r="M45" s="20" t="str">
        <f aca="false">IF(OR(F45="V",G45="V"),"V","")</f>
        <v/>
      </c>
      <c r="N45" s="20" t="n">
        <f aca="false">COUNTIF($B$7:$B$753,B45)</f>
        <v>1</v>
      </c>
    </row>
    <row r="46" s="20" customFormat="true" ht="16.5" hidden="false" customHeight="true" outlineLevel="0" collapsed="false">
      <c r="A46" s="31" t="n">
        <f aca="false">A45+1</f>
        <v>40</v>
      </c>
      <c r="B46" s="32" t="n">
        <v>122120089</v>
      </c>
      <c r="C46" s="33" t="s">
        <v>97</v>
      </c>
      <c r="D46" s="34" t="s">
        <v>98</v>
      </c>
      <c r="E46" s="35" t="s">
        <v>75</v>
      </c>
      <c r="F46" s="36" t="n">
        <v>8.7</v>
      </c>
      <c r="G46" s="36" t="n">
        <v>9.5</v>
      </c>
      <c r="H46" s="37" t="n">
        <f aca="false">IF(OR(ISNUMBER(F46)=FALSE(),ISNUMBER(G46)=FALSE()),0,ROUND(SUM(F46:G46)/2,1))</f>
        <v>9.1</v>
      </c>
      <c r="I46" s="38" t="str">
        <f aca="false">VLOOKUP(VALUE(LEFT(H46,IF(H46=10,2,1))),[83]Sheet1!$A$1:$B$24,2,0)&amp;IF(VALUE(RIGHT(TEXT(H46,"0.0"),1))&lt;&gt;0," Phẩy "&amp;VLOOKUP(VALUE(RIGHT(H46,1)),[83]Sheet1!$A$1:$B$24,2,0),"")</f>
        <v>Chín Phẩy Một</v>
      </c>
      <c r="J46" s="37" t="str">
        <f aca="false">IF(H46&gt;=5,"ĐẠT","")</f>
        <v>ĐẠT</v>
      </c>
      <c r="K46" s="30"/>
      <c r="L46" s="30" t="s">
        <v>22</v>
      </c>
      <c r="M46" s="20" t="str">
        <f aca="false">IF(OR(F46="V",G46="V"),"V","")</f>
        <v/>
      </c>
      <c r="N46" s="20" t="n">
        <f aca="false">COUNTIF($B$7:$B$753,B46)</f>
        <v>1</v>
      </c>
    </row>
    <row r="47" s="20" customFormat="true" ht="16.5" hidden="false" customHeight="true" outlineLevel="0" collapsed="false">
      <c r="A47" s="31" t="n">
        <f aca="false">A46+1</f>
        <v>41</v>
      </c>
      <c r="B47" s="32" t="n">
        <v>122120091</v>
      </c>
      <c r="C47" s="33" t="s">
        <v>99</v>
      </c>
      <c r="D47" s="34" t="s">
        <v>100</v>
      </c>
      <c r="E47" s="35" t="s">
        <v>75</v>
      </c>
      <c r="F47" s="36" t="n">
        <v>6.3</v>
      </c>
      <c r="G47" s="36" t="n">
        <v>7</v>
      </c>
      <c r="H47" s="37" t="n">
        <f aca="false">IF(OR(ISNUMBER(F47)=FALSE(),ISNUMBER(G47)=FALSE()),0,ROUND(SUM(F47:G47)/2,1))</f>
        <v>6.7</v>
      </c>
      <c r="I47" s="38" t="str">
        <f aca="false">VLOOKUP(VALUE(LEFT(H47,IF(H47=10,2,1))),[83]Sheet1!$A$1:$B$24,2,0)&amp;IF(VALUE(RIGHT(TEXT(H47,"0.0"),1))&lt;&gt;0," Phẩy "&amp;VLOOKUP(VALUE(RIGHT(H47,1)),[83]Sheet1!$A$1:$B$24,2,0),"")</f>
        <v>Sáu Phẩy Bảy</v>
      </c>
      <c r="J47" s="37" t="str">
        <f aca="false">IF(H47&gt;=5,"ĐẠT","")</f>
        <v>ĐẠT</v>
      </c>
      <c r="K47" s="30"/>
      <c r="L47" s="30" t="s">
        <v>22</v>
      </c>
      <c r="M47" s="20" t="str">
        <f aca="false">IF(OR(F47="V",G47="V"),"V","")</f>
        <v/>
      </c>
      <c r="N47" s="20" t="n">
        <f aca="false">COUNTIF($B$7:$B$753,B47)</f>
        <v>1</v>
      </c>
    </row>
    <row r="48" s="20" customFormat="true" ht="16.5" hidden="false" customHeight="true" outlineLevel="0" collapsed="false">
      <c r="A48" s="31" t="n">
        <f aca="false">A47+1</f>
        <v>42</v>
      </c>
      <c r="B48" s="32" t="n">
        <v>122120093</v>
      </c>
      <c r="C48" s="33" t="s">
        <v>101</v>
      </c>
      <c r="D48" s="34" t="s">
        <v>20</v>
      </c>
      <c r="E48" s="35" t="s">
        <v>75</v>
      </c>
      <c r="F48" s="36" t="n">
        <v>7.2</v>
      </c>
      <c r="G48" s="36" t="n">
        <v>9</v>
      </c>
      <c r="H48" s="37" t="n">
        <f aca="false">IF(OR(ISNUMBER(F48)=FALSE(),ISNUMBER(G48)=FALSE()),0,ROUND(SUM(F48:G48)/2,1))</f>
        <v>8.1</v>
      </c>
      <c r="I48" s="38" t="str">
        <f aca="false">VLOOKUP(VALUE(LEFT(H48,IF(H48=10,2,1))),[83]Sheet1!$A$1:$B$24,2,0)&amp;IF(VALUE(RIGHT(TEXT(H48,"0.0"),1))&lt;&gt;0," Phẩy "&amp;VLOOKUP(VALUE(RIGHT(H48,1)),[83]Sheet1!$A$1:$B$24,2,0),"")</f>
        <v>Tám Phẩy Một</v>
      </c>
      <c r="J48" s="37" t="str">
        <f aca="false">IF(H48&gt;=5,"ĐẠT","")</f>
        <v>ĐẠT</v>
      </c>
      <c r="K48" s="30"/>
      <c r="L48" s="30" t="s">
        <v>22</v>
      </c>
      <c r="M48" s="20" t="str">
        <f aca="false">IF(OR(F48="V",G48="V"),"V","")</f>
        <v/>
      </c>
      <c r="N48" s="20" t="n">
        <f aca="false">COUNTIF($B$7:$B$753,B48)</f>
        <v>1</v>
      </c>
    </row>
    <row r="49" s="20" customFormat="true" ht="16.5" hidden="false" customHeight="true" outlineLevel="0" collapsed="false">
      <c r="A49" s="31" t="n">
        <f aca="false">A48+1</f>
        <v>43</v>
      </c>
      <c r="B49" s="32" t="n">
        <v>122120094</v>
      </c>
      <c r="C49" s="33" t="s">
        <v>102</v>
      </c>
      <c r="D49" s="34" t="s">
        <v>103</v>
      </c>
      <c r="E49" s="35" t="s">
        <v>75</v>
      </c>
      <c r="F49" s="36" t="n">
        <v>6.2</v>
      </c>
      <c r="G49" s="36" t="n">
        <v>8</v>
      </c>
      <c r="H49" s="37" t="n">
        <f aca="false">IF(OR(ISNUMBER(F49)=FALSE(),ISNUMBER(G49)=FALSE()),0,ROUND(SUM(F49:G49)/2,1))</f>
        <v>7.1</v>
      </c>
      <c r="I49" s="38" t="str">
        <f aca="false">VLOOKUP(VALUE(LEFT(H49,IF(H49=10,2,1))),[83]Sheet1!$A$1:$B$24,2,0)&amp;IF(VALUE(RIGHT(TEXT(H49,"0.0"),1))&lt;&gt;0," Phẩy "&amp;VLOOKUP(VALUE(RIGHT(H49,1)),[83]Sheet1!$A$1:$B$24,2,0),"")</f>
        <v>Bảy Phẩy Một</v>
      </c>
      <c r="J49" s="37" t="str">
        <f aca="false">IF(H49&gt;=5,"ĐẠT","")</f>
        <v>ĐẠT</v>
      </c>
      <c r="K49" s="30"/>
      <c r="L49" s="30" t="s">
        <v>22</v>
      </c>
      <c r="M49" s="20" t="str">
        <f aca="false">IF(OR(F49="V",G49="V"),"V","")</f>
        <v/>
      </c>
      <c r="N49" s="20" t="n">
        <f aca="false">COUNTIF($B$7:$B$753,B49)</f>
        <v>1</v>
      </c>
    </row>
    <row r="50" s="20" customFormat="true" ht="16.5" hidden="false" customHeight="true" outlineLevel="0" collapsed="false">
      <c r="A50" s="31" t="n">
        <f aca="false">A49+1</f>
        <v>44</v>
      </c>
      <c r="B50" s="32" t="n">
        <v>122120095</v>
      </c>
      <c r="C50" s="33" t="s">
        <v>104</v>
      </c>
      <c r="D50" s="34" t="s">
        <v>44</v>
      </c>
      <c r="E50" s="35" t="s">
        <v>75</v>
      </c>
      <c r="F50" s="36" t="n">
        <v>5</v>
      </c>
      <c r="G50" s="36" t="n">
        <v>7.5</v>
      </c>
      <c r="H50" s="37" t="n">
        <f aca="false">IF(OR(ISNUMBER(F50)=FALSE(),ISNUMBER(G50)=FALSE()),0,ROUND(SUM(F50:G50)/2,1))</f>
        <v>6.3</v>
      </c>
      <c r="I50" s="38" t="str">
        <f aca="false">VLOOKUP(VALUE(LEFT(H50,IF(H50=10,2,1))),[83]Sheet1!$A$1:$B$24,2,0)&amp;IF(VALUE(RIGHT(TEXT(H50,"0.0"),1))&lt;&gt;0," Phẩy "&amp;VLOOKUP(VALUE(RIGHT(H50,1)),[83]Sheet1!$A$1:$B$24,2,0),"")</f>
        <v>Sáu Phẩy Ba</v>
      </c>
      <c r="J50" s="37" t="str">
        <f aca="false">IF(H50&gt;=5,"ĐẠT","")</f>
        <v>ĐẠT</v>
      </c>
      <c r="K50" s="30"/>
      <c r="L50" s="30" t="s">
        <v>22</v>
      </c>
      <c r="M50" s="20" t="str">
        <f aca="false">IF(OR(F50="V",G50="V"),"V","")</f>
        <v/>
      </c>
      <c r="N50" s="20" t="n">
        <f aca="false">COUNTIF($B$7:$B$753,B50)</f>
        <v>1</v>
      </c>
    </row>
    <row r="51" s="20" customFormat="true" ht="16.5" hidden="false" customHeight="true" outlineLevel="0" collapsed="false">
      <c r="A51" s="31" t="n">
        <f aca="false">A50+1</f>
        <v>45</v>
      </c>
      <c r="B51" s="32" t="n">
        <v>122120096</v>
      </c>
      <c r="C51" s="33" t="s">
        <v>105</v>
      </c>
      <c r="D51" s="34" t="s">
        <v>44</v>
      </c>
      <c r="E51" s="35" t="s">
        <v>75</v>
      </c>
      <c r="F51" s="36" t="s">
        <v>51</v>
      </c>
      <c r="G51" s="36" t="s">
        <v>51</v>
      </c>
      <c r="H51" s="37" t="n">
        <f aca="false">IF(OR(ISNUMBER(F51)=FALSE(),ISNUMBER(G51)=FALSE()),0,ROUND(SUM(F51:G51)/2,1))</f>
        <v>0</v>
      </c>
      <c r="I51" s="38" t="str">
        <f aca="false">VLOOKUP(VALUE(LEFT(H51,IF(H51=10,2,1))),[83]Sheet1!$A$1:$B$24,2,0)&amp;IF(VALUE(RIGHT(TEXT(H51,"0.0"),1))&lt;&gt;0," Phẩy "&amp;VLOOKUP(VALUE(RIGHT(H51,1)),[83]Sheet1!$A$1:$B$24,2,0),"")</f>
        <v>Không</v>
      </c>
      <c r="J51" s="37" t="str">
        <f aca="false">IF(H51&gt;=5,"ĐẠT","")</f>
        <v/>
      </c>
      <c r="K51" s="30"/>
      <c r="L51" s="30" t="s">
        <v>22</v>
      </c>
      <c r="M51" s="20" t="str">
        <f aca="false">IF(OR(F51="V",G51="V"),"V","")</f>
        <v>V</v>
      </c>
      <c r="N51" s="20" t="n">
        <f aca="false">COUNTIF($B$7:$B$753,B51)</f>
        <v>1</v>
      </c>
    </row>
    <row r="52" s="20" customFormat="true" ht="16.5" hidden="false" customHeight="true" outlineLevel="0" collapsed="false">
      <c r="A52" s="31" t="n">
        <f aca="false">A51+1</f>
        <v>46</v>
      </c>
      <c r="B52" s="32" t="n">
        <v>122120100</v>
      </c>
      <c r="C52" s="33" t="s">
        <v>106</v>
      </c>
      <c r="D52" s="34" t="s">
        <v>107</v>
      </c>
      <c r="E52" s="35" t="s">
        <v>75</v>
      </c>
      <c r="F52" s="36" t="n">
        <v>7</v>
      </c>
      <c r="G52" s="36" t="n">
        <v>8.5</v>
      </c>
      <c r="H52" s="37" t="n">
        <f aca="false">IF(OR(ISNUMBER(F52)=FALSE(),ISNUMBER(G52)=FALSE()),0,ROUND(SUM(F52:G52)/2,1))</f>
        <v>7.8</v>
      </c>
      <c r="I52" s="38" t="str">
        <f aca="false">VLOOKUP(VALUE(LEFT(H52,IF(H52=10,2,1))),[83]Sheet1!$A$1:$B$24,2,0)&amp;IF(VALUE(RIGHT(TEXT(H52,"0.0"),1))&lt;&gt;0," Phẩy "&amp;VLOOKUP(VALUE(RIGHT(H52,1)),[83]Sheet1!$A$1:$B$24,2,0),"")</f>
        <v>Bảy Phẩy Tám</v>
      </c>
      <c r="J52" s="37" t="str">
        <f aca="false">IF(H52&gt;=5,"ĐẠT","")</f>
        <v>ĐẠT</v>
      </c>
      <c r="K52" s="30"/>
      <c r="L52" s="30" t="s">
        <v>22</v>
      </c>
      <c r="M52" s="20" t="str">
        <f aca="false">IF(OR(F52="V",G52="V"),"V","")</f>
        <v/>
      </c>
      <c r="N52" s="20" t="n">
        <f aca="false">COUNTIF($B$7:$B$753,B52)</f>
        <v>1</v>
      </c>
    </row>
    <row r="53" s="20" customFormat="true" ht="16.5" hidden="false" customHeight="true" outlineLevel="0" collapsed="false">
      <c r="A53" s="31" t="n">
        <f aca="false">A52+1</f>
        <v>47</v>
      </c>
      <c r="B53" s="32" t="n">
        <v>122120101</v>
      </c>
      <c r="C53" s="33" t="s">
        <v>108</v>
      </c>
      <c r="D53" s="34" t="s">
        <v>109</v>
      </c>
      <c r="E53" s="35" t="s">
        <v>75</v>
      </c>
      <c r="F53" s="36" t="n">
        <v>7.7</v>
      </c>
      <c r="G53" s="36" t="n">
        <v>7</v>
      </c>
      <c r="H53" s="37" t="n">
        <f aca="false">IF(OR(ISNUMBER(F53)=FALSE(),ISNUMBER(G53)=FALSE()),0,ROUND(SUM(F53:G53)/2,1))</f>
        <v>7.4</v>
      </c>
      <c r="I53" s="38" t="str">
        <f aca="false">VLOOKUP(VALUE(LEFT(H53,IF(H53=10,2,1))),[83]Sheet1!$A$1:$B$24,2,0)&amp;IF(VALUE(RIGHT(TEXT(H53,"0.0"),1))&lt;&gt;0," Phẩy "&amp;VLOOKUP(VALUE(RIGHT(H53,1)),[83]Sheet1!$A$1:$B$24,2,0),"")</f>
        <v>Bảy Phẩy Bốn</v>
      </c>
      <c r="J53" s="37" t="str">
        <f aca="false">IF(H53&gt;=5,"ĐẠT","")</f>
        <v>ĐẠT</v>
      </c>
      <c r="K53" s="30"/>
      <c r="L53" s="30" t="s">
        <v>22</v>
      </c>
      <c r="M53" s="20" t="str">
        <f aca="false">IF(OR(F53="V",G53="V"),"V","")</f>
        <v/>
      </c>
      <c r="N53" s="20" t="n">
        <f aca="false">COUNTIF($B$7:$B$753,B53)</f>
        <v>1</v>
      </c>
    </row>
    <row r="54" s="20" customFormat="true" ht="16.5" hidden="false" customHeight="true" outlineLevel="0" collapsed="false">
      <c r="A54" s="31" t="n">
        <f aca="false">A53+1</f>
        <v>48</v>
      </c>
      <c r="B54" s="32" t="n">
        <v>122120104</v>
      </c>
      <c r="C54" s="33" t="s">
        <v>110</v>
      </c>
      <c r="D54" s="34" t="s">
        <v>111</v>
      </c>
      <c r="E54" s="35" t="s">
        <v>75</v>
      </c>
      <c r="F54" s="36" t="n">
        <v>7.8</v>
      </c>
      <c r="G54" s="36" t="n">
        <v>9.5</v>
      </c>
      <c r="H54" s="37" t="n">
        <f aca="false">IF(OR(ISNUMBER(F54)=FALSE(),ISNUMBER(G54)=FALSE()),0,ROUND(SUM(F54:G54)/2,1))</f>
        <v>8.7</v>
      </c>
      <c r="I54" s="38" t="str">
        <f aca="false">VLOOKUP(VALUE(LEFT(H54,IF(H54=10,2,1))),[83]Sheet1!$A$1:$B$24,2,0)&amp;IF(VALUE(RIGHT(TEXT(H54,"0.0"),1))&lt;&gt;0," Phẩy "&amp;VLOOKUP(VALUE(RIGHT(H54,1)),[83]Sheet1!$A$1:$B$24,2,0),"")</f>
        <v>Tám Phẩy Bảy</v>
      </c>
      <c r="J54" s="37" t="str">
        <f aca="false">IF(H54&gt;=5,"ĐẠT","")</f>
        <v>ĐẠT</v>
      </c>
      <c r="K54" s="30"/>
      <c r="L54" s="30" t="s">
        <v>22</v>
      </c>
      <c r="M54" s="20" t="str">
        <f aca="false">IF(OR(F54="V",G54="V"),"V","")</f>
        <v/>
      </c>
      <c r="N54" s="20" t="n">
        <f aca="false">COUNTIF($B$7:$B$753,B54)</f>
        <v>1</v>
      </c>
    </row>
    <row r="55" s="20" customFormat="true" ht="16.5" hidden="false" customHeight="true" outlineLevel="0" collapsed="false">
      <c r="A55" s="31" t="n">
        <f aca="false">A54+1</f>
        <v>49</v>
      </c>
      <c r="B55" s="32" t="n">
        <v>122120107</v>
      </c>
      <c r="C55" s="33" t="s">
        <v>112</v>
      </c>
      <c r="D55" s="34" t="s">
        <v>113</v>
      </c>
      <c r="E55" s="35" t="s">
        <v>75</v>
      </c>
      <c r="F55" s="36" t="n">
        <v>7.2</v>
      </c>
      <c r="G55" s="36" t="n">
        <v>7.5</v>
      </c>
      <c r="H55" s="37" t="n">
        <f aca="false">IF(OR(ISNUMBER(F55)=FALSE(),ISNUMBER(G55)=FALSE()),0,ROUND(SUM(F55:G55)/2,1))</f>
        <v>7.4</v>
      </c>
      <c r="I55" s="38" t="str">
        <f aca="false">VLOOKUP(VALUE(LEFT(H55,IF(H55=10,2,1))),[83]Sheet1!$A$1:$B$24,2,0)&amp;IF(VALUE(RIGHT(TEXT(H55,"0.0"),1))&lt;&gt;0," Phẩy "&amp;VLOOKUP(VALUE(RIGHT(H55,1)),[83]Sheet1!$A$1:$B$24,2,0),"")</f>
        <v>Bảy Phẩy Bốn</v>
      </c>
      <c r="J55" s="37" t="str">
        <f aca="false">IF(H55&gt;=5,"ĐẠT","")</f>
        <v>ĐẠT</v>
      </c>
      <c r="K55" s="30"/>
      <c r="L55" s="30" t="s">
        <v>22</v>
      </c>
      <c r="M55" s="20" t="str">
        <f aca="false">IF(OR(F55="V",G55="V"),"V","")</f>
        <v/>
      </c>
      <c r="N55" s="20" t="n">
        <f aca="false">COUNTIF($B$7:$B$753,B55)</f>
        <v>1</v>
      </c>
    </row>
    <row r="56" s="20" customFormat="true" ht="16.5" hidden="false" customHeight="true" outlineLevel="0" collapsed="false">
      <c r="A56" s="31" t="n">
        <f aca="false">A55+1</f>
        <v>50</v>
      </c>
      <c r="B56" s="32" t="n">
        <v>122120113</v>
      </c>
      <c r="C56" s="33" t="s">
        <v>76</v>
      </c>
      <c r="D56" s="34" t="s">
        <v>114</v>
      </c>
      <c r="E56" s="35" t="s">
        <v>75</v>
      </c>
      <c r="F56" s="36" t="n">
        <v>6.2</v>
      </c>
      <c r="G56" s="36" t="n">
        <v>7</v>
      </c>
      <c r="H56" s="37" t="n">
        <f aca="false">IF(OR(ISNUMBER(F56)=FALSE(),ISNUMBER(G56)=FALSE()),0,ROUND(SUM(F56:G56)/2,1))</f>
        <v>6.6</v>
      </c>
      <c r="I56" s="38" t="str">
        <f aca="false">VLOOKUP(VALUE(LEFT(H56,IF(H56=10,2,1))),[83]Sheet1!$A$1:$B$24,2,0)&amp;IF(VALUE(RIGHT(TEXT(H56,"0.0"),1))&lt;&gt;0," Phẩy "&amp;VLOOKUP(VALUE(RIGHT(H56,1)),[83]Sheet1!$A$1:$B$24,2,0),"")</f>
        <v>Sáu Phẩy Sáu</v>
      </c>
      <c r="J56" s="37" t="str">
        <f aca="false">IF(H56&gt;=5,"ĐẠT","")</f>
        <v>ĐẠT</v>
      </c>
      <c r="K56" s="30"/>
      <c r="L56" s="30" t="s">
        <v>22</v>
      </c>
      <c r="M56" s="20" t="str">
        <f aca="false">IF(OR(F56="V",G56="V"),"V","")</f>
        <v/>
      </c>
      <c r="N56" s="20" t="n">
        <f aca="false">COUNTIF($B$7:$B$753,B56)</f>
        <v>1</v>
      </c>
    </row>
    <row r="57" s="20" customFormat="true" ht="16.5" hidden="false" customHeight="true" outlineLevel="0" collapsed="false">
      <c r="A57" s="31" t="n">
        <f aca="false">A56+1</f>
        <v>51</v>
      </c>
      <c r="B57" s="32" t="n">
        <v>112130117</v>
      </c>
      <c r="C57" s="33" t="s">
        <v>115</v>
      </c>
      <c r="D57" s="34" t="s">
        <v>48</v>
      </c>
      <c r="E57" s="35" t="s">
        <v>116</v>
      </c>
      <c r="F57" s="36" t="n">
        <v>6.3</v>
      </c>
      <c r="G57" s="36" t="n">
        <v>7</v>
      </c>
      <c r="H57" s="37" t="n">
        <f aca="false">IF(OR(ISNUMBER(F57)=FALSE(),ISNUMBER(G57)=FALSE()),0,ROUND(SUM(F57:G57)/2,1))</f>
        <v>6.7</v>
      </c>
      <c r="I57" s="38" t="str">
        <f aca="false">VLOOKUP(VALUE(LEFT(H57,IF(H57=10,2,1))),[83]Sheet1!$A$1:$B$24,2,0)&amp;IF(VALUE(RIGHT(TEXT(H57,"0.0"),1))&lt;&gt;0," Phẩy "&amp;VLOOKUP(VALUE(RIGHT(H57,1)),[83]Sheet1!$A$1:$B$24,2,0),"")</f>
        <v>Sáu Phẩy Bảy</v>
      </c>
      <c r="J57" s="37" t="str">
        <f aca="false">IF(H57&gt;=5,"ĐẠT","")</f>
        <v>ĐẠT</v>
      </c>
      <c r="K57" s="30"/>
      <c r="L57" s="30" t="s">
        <v>22</v>
      </c>
      <c r="M57" s="20" t="str">
        <f aca="false">IF(OR(F57="V",G57="V"),"V","")</f>
        <v/>
      </c>
      <c r="N57" s="20" t="n">
        <f aca="false">COUNTIF($B$7:$B$753,B57)</f>
        <v>1</v>
      </c>
    </row>
    <row r="58" s="20" customFormat="true" ht="16.5" hidden="false" customHeight="true" outlineLevel="0" collapsed="false">
      <c r="A58" s="31" t="n">
        <f aca="false">A57+1</f>
        <v>52</v>
      </c>
      <c r="B58" s="32" t="n">
        <v>112130136</v>
      </c>
      <c r="C58" s="33" t="s">
        <v>117</v>
      </c>
      <c r="D58" s="34" t="s">
        <v>118</v>
      </c>
      <c r="E58" s="35" t="s">
        <v>116</v>
      </c>
      <c r="F58" s="36" t="n">
        <v>6.7</v>
      </c>
      <c r="G58" s="36" t="n">
        <v>6</v>
      </c>
      <c r="H58" s="37" t="n">
        <f aca="false">IF(OR(ISNUMBER(F58)=FALSE(),ISNUMBER(G58)=FALSE()),0,ROUND(SUM(F58:G58)/2,1))</f>
        <v>6.4</v>
      </c>
      <c r="I58" s="38" t="str">
        <f aca="false">VLOOKUP(VALUE(LEFT(H58,IF(H58=10,2,1))),[83]Sheet1!$A$1:$B$24,2,0)&amp;IF(VALUE(RIGHT(TEXT(H58,"0.0"),1))&lt;&gt;0," Phẩy "&amp;VLOOKUP(VALUE(RIGHT(H58,1)),[83]Sheet1!$A$1:$B$24,2,0),"")</f>
        <v>Sáu Phẩy Bốn</v>
      </c>
      <c r="J58" s="37" t="str">
        <f aca="false">IF(H58&gt;=5,"ĐẠT","")</f>
        <v>ĐẠT</v>
      </c>
      <c r="K58" s="30"/>
      <c r="L58" s="30" t="s">
        <v>22</v>
      </c>
      <c r="M58" s="20" t="str">
        <f aca="false">IF(OR(F58="V",G58="V"),"V","")</f>
        <v/>
      </c>
      <c r="N58" s="20" t="n">
        <f aca="false">COUNTIF($B$7:$B$753,B58)</f>
        <v>1</v>
      </c>
    </row>
    <row r="59" s="20" customFormat="true" ht="16.5" hidden="false" customHeight="true" outlineLevel="0" collapsed="false">
      <c r="A59" s="31" t="n">
        <f aca="false">A58+1</f>
        <v>53</v>
      </c>
      <c r="B59" s="32" t="n">
        <v>112130189</v>
      </c>
      <c r="C59" s="33" t="s">
        <v>119</v>
      </c>
      <c r="D59" s="34" t="s">
        <v>120</v>
      </c>
      <c r="E59" s="35" t="s">
        <v>116</v>
      </c>
      <c r="F59" s="36" t="n">
        <v>7.2</v>
      </c>
      <c r="G59" s="36" t="n">
        <v>7</v>
      </c>
      <c r="H59" s="37" t="n">
        <f aca="false">IF(OR(ISNUMBER(F59)=FALSE(),ISNUMBER(G59)=FALSE()),0,ROUND(SUM(F59:G59)/2,1))</f>
        <v>7.1</v>
      </c>
      <c r="I59" s="38" t="str">
        <f aca="false">VLOOKUP(VALUE(LEFT(H59,IF(H59=10,2,1))),[83]Sheet1!$A$1:$B$24,2,0)&amp;IF(VALUE(RIGHT(TEXT(H59,"0.0"),1))&lt;&gt;0," Phẩy "&amp;VLOOKUP(VALUE(RIGHT(H59,1)),[83]Sheet1!$A$1:$B$24,2,0),"")</f>
        <v>Bảy Phẩy Một</v>
      </c>
      <c r="J59" s="37" t="str">
        <f aca="false">IF(H59&gt;=5,"ĐẠT","")</f>
        <v>ĐẠT</v>
      </c>
      <c r="K59" s="30"/>
      <c r="L59" s="30" t="s">
        <v>22</v>
      </c>
      <c r="M59" s="20" t="str">
        <f aca="false">IF(OR(F59="V",G59="V"),"V","")</f>
        <v/>
      </c>
      <c r="N59" s="20" t="n">
        <f aca="false">COUNTIF($B$7:$B$753,B59)</f>
        <v>1</v>
      </c>
    </row>
    <row r="60" s="20" customFormat="true" ht="16.5" hidden="false" customHeight="true" outlineLevel="0" collapsed="false">
      <c r="A60" s="31" t="n">
        <f aca="false">A59+1</f>
        <v>54</v>
      </c>
      <c r="B60" s="32" t="n">
        <v>112130191</v>
      </c>
      <c r="C60" s="33" t="s">
        <v>121</v>
      </c>
      <c r="D60" s="34" t="s">
        <v>122</v>
      </c>
      <c r="E60" s="35" t="s">
        <v>116</v>
      </c>
      <c r="F60" s="36" t="n">
        <v>5.7</v>
      </c>
      <c r="G60" s="36" t="n">
        <v>5.5</v>
      </c>
      <c r="H60" s="37" t="n">
        <f aca="false">IF(OR(ISNUMBER(F60)=FALSE(),ISNUMBER(G60)=FALSE()),0,ROUND(SUM(F60:G60)/2,1))</f>
        <v>5.6</v>
      </c>
      <c r="I60" s="38" t="str">
        <f aca="false">VLOOKUP(VALUE(LEFT(H60,IF(H60=10,2,1))),[83]Sheet1!$A$1:$B$24,2,0)&amp;IF(VALUE(RIGHT(TEXT(H60,"0.0"),1))&lt;&gt;0," Phẩy "&amp;VLOOKUP(VALUE(RIGHT(H60,1)),[83]Sheet1!$A$1:$B$24,2,0),"")</f>
        <v>Năm Phẩy Sáu</v>
      </c>
      <c r="J60" s="37" t="str">
        <f aca="false">IF(H60&gt;=5,"ĐẠT","")</f>
        <v>ĐẠT</v>
      </c>
      <c r="K60" s="30"/>
      <c r="L60" s="30" t="s">
        <v>22</v>
      </c>
      <c r="M60" s="20" t="str">
        <f aca="false">IF(OR(F60="V",G60="V"),"V","")</f>
        <v/>
      </c>
      <c r="N60" s="20" t="n">
        <f aca="false">COUNTIF($B$7:$B$753,B60)</f>
        <v>1</v>
      </c>
    </row>
    <row r="61" s="20" customFormat="true" ht="16.5" hidden="false" customHeight="true" outlineLevel="0" collapsed="false">
      <c r="A61" s="31" t="n">
        <f aca="false">A60+1</f>
        <v>55</v>
      </c>
      <c r="B61" s="32" t="n">
        <v>122130151</v>
      </c>
      <c r="C61" s="33" t="s">
        <v>123</v>
      </c>
      <c r="D61" s="34" t="s">
        <v>124</v>
      </c>
      <c r="E61" s="35" t="s">
        <v>116</v>
      </c>
      <c r="F61" s="36" t="n">
        <v>6.2</v>
      </c>
      <c r="G61" s="36" t="n">
        <v>5.5</v>
      </c>
      <c r="H61" s="37" t="n">
        <f aca="false">IF(OR(ISNUMBER(F61)=FALSE(),ISNUMBER(G61)=FALSE()),0,ROUND(SUM(F61:G61)/2,1))</f>
        <v>5.9</v>
      </c>
      <c r="I61" s="38" t="str">
        <f aca="false">VLOOKUP(VALUE(LEFT(H61,IF(H61=10,2,1))),[83]Sheet1!$A$1:$B$24,2,0)&amp;IF(VALUE(RIGHT(TEXT(H61,"0.0"),1))&lt;&gt;0," Phẩy "&amp;VLOOKUP(VALUE(RIGHT(H61,1)),[83]Sheet1!$A$1:$B$24,2,0),"")</f>
        <v>Năm Phẩy Chín</v>
      </c>
      <c r="J61" s="37" t="str">
        <f aca="false">IF(H61&gt;=5,"ĐẠT","")</f>
        <v>ĐẠT</v>
      </c>
      <c r="K61" s="30"/>
      <c r="L61" s="30" t="s">
        <v>22</v>
      </c>
      <c r="M61" s="20" t="str">
        <f aca="false">IF(OR(F61="V",G61="V"),"V","")</f>
        <v/>
      </c>
      <c r="N61" s="20" t="n">
        <f aca="false">COUNTIF($B$7:$B$753,B61)</f>
        <v>1</v>
      </c>
    </row>
    <row r="62" s="20" customFormat="true" ht="16.5" hidden="false" customHeight="true" outlineLevel="0" collapsed="false">
      <c r="A62" s="31" t="n">
        <f aca="false">A61+1</f>
        <v>56</v>
      </c>
      <c r="B62" s="32" t="n">
        <v>122130152</v>
      </c>
      <c r="C62" s="33" t="s">
        <v>125</v>
      </c>
      <c r="D62" s="34" t="s">
        <v>26</v>
      </c>
      <c r="E62" s="35" t="s">
        <v>116</v>
      </c>
      <c r="F62" s="36" t="n">
        <v>6.8</v>
      </c>
      <c r="G62" s="36" t="n">
        <v>7.5</v>
      </c>
      <c r="H62" s="37" t="n">
        <f aca="false">IF(OR(ISNUMBER(F62)=FALSE(),ISNUMBER(G62)=FALSE()),0,ROUND(SUM(F62:G62)/2,1))</f>
        <v>7.2</v>
      </c>
      <c r="I62" s="38" t="str">
        <f aca="false">VLOOKUP(VALUE(LEFT(H62,IF(H62=10,2,1))),[83]Sheet1!$A$1:$B$24,2,0)&amp;IF(VALUE(RIGHT(TEXT(H62,"0.0"),1))&lt;&gt;0," Phẩy "&amp;VLOOKUP(VALUE(RIGHT(H62,1)),[83]Sheet1!$A$1:$B$24,2,0),"")</f>
        <v>Bảy Phẩy Hai</v>
      </c>
      <c r="J62" s="37" t="str">
        <f aca="false">IF(H62&gt;=5,"ĐẠT","")</f>
        <v>ĐẠT</v>
      </c>
      <c r="K62" s="30"/>
      <c r="L62" s="30" t="s">
        <v>22</v>
      </c>
      <c r="M62" s="20" t="str">
        <f aca="false">IF(OR(F62="V",G62="V"),"V","")</f>
        <v/>
      </c>
      <c r="N62" s="20" t="n">
        <f aca="false">COUNTIF($B$7:$B$753,B62)</f>
        <v>1</v>
      </c>
    </row>
    <row r="63" s="20" customFormat="true" ht="16.5" hidden="false" customHeight="true" outlineLevel="0" collapsed="false">
      <c r="A63" s="31" t="n">
        <f aca="false">A62+1</f>
        <v>57</v>
      </c>
      <c r="B63" s="32" t="n">
        <v>122130154</v>
      </c>
      <c r="C63" s="33" t="s">
        <v>126</v>
      </c>
      <c r="D63" s="34" t="s">
        <v>46</v>
      </c>
      <c r="E63" s="35" t="s">
        <v>116</v>
      </c>
      <c r="F63" s="36" t="n">
        <v>7.2</v>
      </c>
      <c r="G63" s="36" t="n">
        <v>5</v>
      </c>
      <c r="H63" s="37" t="n">
        <f aca="false">IF(OR(ISNUMBER(F63)=FALSE(),ISNUMBER(G63)=FALSE()),0,ROUND(SUM(F63:G63)/2,1))</f>
        <v>6.1</v>
      </c>
      <c r="I63" s="38" t="str">
        <f aca="false">VLOOKUP(VALUE(LEFT(H63,IF(H63=10,2,1))),[83]Sheet1!$A$1:$B$24,2,0)&amp;IF(VALUE(RIGHT(TEXT(H63,"0.0"),1))&lt;&gt;0," Phẩy "&amp;VLOOKUP(VALUE(RIGHT(H63,1)),[83]Sheet1!$A$1:$B$24,2,0),"")</f>
        <v>Sáu Phẩy Một</v>
      </c>
      <c r="J63" s="37" t="str">
        <f aca="false">IF(H63&gt;=5,"ĐẠT","")</f>
        <v>ĐẠT</v>
      </c>
      <c r="K63" s="30"/>
      <c r="L63" s="30" t="s">
        <v>22</v>
      </c>
      <c r="M63" s="20" t="str">
        <f aca="false">IF(OR(F63="V",G63="V"),"V","")</f>
        <v/>
      </c>
      <c r="N63" s="20" t="n">
        <f aca="false">COUNTIF($B$7:$B$753,B63)</f>
        <v>1</v>
      </c>
    </row>
    <row r="64" s="20" customFormat="true" ht="16.5" hidden="false" customHeight="true" outlineLevel="0" collapsed="false">
      <c r="A64" s="31" t="n">
        <f aca="false">A63+1</f>
        <v>58</v>
      </c>
      <c r="B64" s="32" t="n">
        <v>122130155</v>
      </c>
      <c r="C64" s="33" t="s">
        <v>127</v>
      </c>
      <c r="D64" s="34" t="s">
        <v>31</v>
      </c>
      <c r="E64" s="35" t="s">
        <v>116</v>
      </c>
      <c r="F64" s="36" t="n">
        <v>6.8</v>
      </c>
      <c r="G64" s="36" t="n">
        <v>7.5</v>
      </c>
      <c r="H64" s="37" t="n">
        <f aca="false">IF(OR(ISNUMBER(F64)=FALSE(),ISNUMBER(G64)=FALSE()),0,ROUND(SUM(F64:G64)/2,1))</f>
        <v>7.2</v>
      </c>
      <c r="I64" s="38" t="str">
        <f aca="false">VLOOKUP(VALUE(LEFT(H64,IF(H64=10,2,1))),[83]Sheet1!$A$1:$B$24,2,0)&amp;IF(VALUE(RIGHT(TEXT(H64,"0.0"),1))&lt;&gt;0," Phẩy "&amp;VLOOKUP(VALUE(RIGHT(H64,1)),[83]Sheet1!$A$1:$B$24,2,0),"")</f>
        <v>Bảy Phẩy Hai</v>
      </c>
      <c r="J64" s="37" t="str">
        <f aca="false">IF(H64&gt;=5,"ĐẠT","")</f>
        <v>ĐẠT</v>
      </c>
      <c r="K64" s="30"/>
      <c r="L64" s="30" t="s">
        <v>22</v>
      </c>
      <c r="M64" s="20" t="str">
        <f aca="false">IF(OR(F64="V",G64="V"),"V","")</f>
        <v/>
      </c>
      <c r="N64" s="20" t="n">
        <f aca="false">COUNTIF($B$7:$B$753,B64)</f>
        <v>1</v>
      </c>
    </row>
    <row r="65" s="20" customFormat="true" ht="16.5" hidden="false" customHeight="true" outlineLevel="0" collapsed="false">
      <c r="A65" s="31" t="n">
        <f aca="false">A64+1</f>
        <v>59</v>
      </c>
      <c r="B65" s="32" t="n">
        <v>122130156</v>
      </c>
      <c r="C65" s="33" t="s">
        <v>128</v>
      </c>
      <c r="D65" s="34" t="s">
        <v>129</v>
      </c>
      <c r="E65" s="35" t="s">
        <v>116</v>
      </c>
      <c r="F65" s="36" t="n">
        <v>6.5</v>
      </c>
      <c r="G65" s="36" t="n">
        <v>7</v>
      </c>
      <c r="H65" s="37" t="n">
        <f aca="false">IF(OR(ISNUMBER(F65)=FALSE(),ISNUMBER(G65)=FALSE()),0,ROUND(SUM(F65:G65)/2,1))</f>
        <v>6.8</v>
      </c>
      <c r="I65" s="38" t="str">
        <f aca="false">VLOOKUP(VALUE(LEFT(H65,IF(H65=10,2,1))),[83]Sheet1!$A$1:$B$24,2,0)&amp;IF(VALUE(RIGHT(TEXT(H65,"0.0"),1))&lt;&gt;0," Phẩy "&amp;VLOOKUP(VALUE(RIGHT(H65,1)),[83]Sheet1!$A$1:$B$24,2,0),"")</f>
        <v>Sáu Phẩy Tám</v>
      </c>
      <c r="J65" s="37" t="str">
        <f aca="false">IF(H65&gt;=5,"ĐẠT","")</f>
        <v>ĐẠT</v>
      </c>
      <c r="K65" s="30"/>
      <c r="L65" s="30" t="s">
        <v>22</v>
      </c>
      <c r="M65" s="20" t="str">
        <f aca="false">IF(OR(F65="V",G65="V"),"V","")</f>
        <v/>
      </c>
      <c r="N65" s="20" t="n">
        <f aca="false">COUNTIF($B$7:$B$753,B65)</f>
        <v>1</v>
      </c>
    </row>
    <row r="66" s="20" customFormat="true" ht="16.5" hidden="false" customHeight="true" outlineLevel="0" collapsed="false">
      <c r="A66" s="31" t="n">
        <f aca="false">A65+1</f>
        <v>60</v>
      </c>
      <c r="B66" s="32" t="n">
        <v>122130161</v>
      </c>
      <c r="C66" s="33" t="s">
        <v>130</v>
      </c>
      <c r="D66" s="34" t="s">
        <v>92</v>
      </c>
      <c r="E66" s="35" t="s">
        <v>116</v>
      </c>
      <c r="F66" s="36" t="n">
        <v>6.5</v>
      </c>
      <c r="G66" s="36" t="n">
        <v>7</v>
      </c>
      <c r="H66" s="37" t="n">
        <f aca="false">IF(OR(ISNUMBER(F66)=FALSE(),ISNUMBER(G66)=FALSE()),0,ROUND(SUM(F66:G66)/2,1))</f>
        <v>6.8</v>
      </c>
      <c r="I66" s="38" t="str">
        <f aca="false">VLOOKUP(VALUE(LEFT(H66,IF(H66=10,2,1))),[83]Sheet1!$A$1:$B$24,2,0)&amp;IF(VALUE(RIGHT(TEXT(H66,"0.0"),1))&lt;&gt;0," Phẩy "&amp;VLOOKUP(VALUE(RIGHT(H66,1)),[83]Sheet1!$A$1:$B$24,2,0),"")</f>
        <v>Sáu Phẩy Tám</v>
      </c>
      <c r="J66" s="37" t="str">
        <f aca="false">IF(H66&gt;=5,"ĐẠT","")</f>
        <v>ĐẠT</v>
      </c>
      <c r="K66" s="30"/>
      <c r="L66" s="30" t="s">
        <v>22</v>
      </c>
      <c r="M66" s="20" t="str">
        <f aca="false">IF(OR(F66="V",G66="V"),"V","")</f>
        <v/>
      </c>
      <c r="N66" s="20" t="n">
        <f aca="false">COUNTIF($B$7:$B$753,B66)</f>
        <v>1</v>
      </c>
    </row>
    <row r="67" s="20" customFormat="true" ht="16.5" hidden="false" customHeight="true" outlineLevel="0" collapsed="false">
      <c r="A67" s="31" t="n">
        <f aca="false">A66+1</f>
        <v>61</v>
      </c>
      <c r="B67" s="32" t="n">
        <v>122130163</v>
      </c>
      <c r="C67" s="33" t="s">
        <v>131</v>
      </c>
      <c r="D67" s="34" t="s">
        <v>132</v>
      </c>
      <c r="E67" s="35" t="s">
        <v>116</v>
      </c>
      <c r="F67" s="36" t="n">
        <v>6.8</v>
      </c>
      <c r="G67" s="36" t="n">
        <v>7.5</v>
      </c>
      <c r="H67" s="37" t="n">
        <f aca="false">IF(OR(ISNUMBER(F67)=FALSE(),ISNUMBER(G67)=FALSE()),0,ROUND(SUM(F67:G67)/2,1))</f>
        <v>7.2</v>
      </c>
      <c r="I67" s="38" t="str">
        <f aca="false">VLOOKUP(VALUE(LEFT(H67,IF(H67=10,2,1))),[83]Sheet1!$A$1:$B$24,2,0)&amp;IF(VALUE(RIGHT(TEXT(H67,"0.0"),1))&lt;&gt;0," Phẩy "&amp;VLOOKUP(VALUE(RIGHT(H67,1)),[83]Sheet1!$A$1:$B$24,2,0),"")</f>
        <v>Bảy Phẩy Hai</v>
      </c>
      <c r="J67" s="37" t="str">
        <f aca="false">IF(H67&gt;=5,"ĐẠT","")</f>
        <v>ĐẠT</v>
      </c>
      <c r="K67" s="30"/>
      <c r="L67" s="30" t="s">
        <v>22</v>
      </c>
      <c r="M67" s="20" t="str">
        <f aca="false">IF(OR(F67="V",G67="V"),"V","")</f>
        <v/>
      </c>
      <c r="N67" s="20" t="n">
        <f aca="false">COUNTIF($B$7:$B$753,B67)</f>
        <v>1</v>
      </c>
    </row>
    <row r="68" s="20" customFormat="true" ht="16.5" hidden="false" customHeight="true" outlineLevel="0" collapsed="false">
      <c r="A68" s="31" t="n">
        <f aca="false">A67+1</f>
        <v>62</v>
      </c>
      <c r="B68" s="32" t="n">
        <v>122130165</v>
      </c>
      <c r="C68" s="33" t="s">
        <v>133</v>
      </c>
      <c r="D68" s="34" t="s">
        <v>134</v>
      </c>
      <c r="E68" s="35" t="s">
        <v>116</v>
      </c>
      <c r="F68" s="36" t="s">
        <v>51</v>
      </c>
      <c r="G68" s="36" t="s">
        <v>51</v>
      </c>
      <c r="H68" s="37" t="n">
        <f aca="false">IF(OR(ISNUMBER(F68)=FALSE(),ISNUMBER(G68)=FALSE()),0,ROUND(SUM(F68:G68)/2,1))</f>
        <v>0</v>
      </c>
      <c r="I68" s="38" t="str">
        <f aca="false">VLOOKUP(VALUE(LEFT(H68,IF(H68=10,2,1))),[83]Sheet1!$A$1:$B$24,2,0)&amp;IF(VALUE(RIGHT(TEXT(H68,"0.0"),1))&lt;&gt;0," Phẩy "&amp;VLOOKUP(VALUE(RIGHT(H68,1)),[83]Sheet1!$A$1:$B$24,2,0),"")</f>
        <v>Không</v>
      </c>
      <c r="J68" s="37" t="str">
        <f aca="false">IF(H68&gt;=5,"ĐẠT","")</f>
        <v/>
      </c>
      <c r="K68" s="30"/>
      <c r="L68" s="30" t="s">
        <v>22</v>
      </c>
      <c r="M68" s="20" t="str">
        <f aca="false">IF(OR(F68="V",G68="V"),"V","")</f>
        <v>V</v>
      </c>
      <c r="N68" s="20" t="n">
        <f aca="false">COUNTIF($B$7:$B$753,B68)</f>
        <v>1</v>
      </c>
    </row>
    <row r="69" s="20" customFormat="true" ht="16.5" hidden="false" customHeight="true" outlineLevel="0" collapsed="false">
      <c r="A69" s="31" t="n">
        <f aca="false">A68+1</f>
        <v>63</v>
      </c>
      <c r="B69" s="32" t="n">
        <v>122130171</v>
      </c>
      <c r="C69" s="33" t="s">
        <v>135</v>
      </c>
      <c r="D69" s="34" t="s">
        <v>136</v>
      </c>
      <c r="E69" s="35" t="s">
        <v>116</v>
      </c>
      <c r="F69" s="36" t="n">
        <v>4.7</v>
      </c>
      <c r="G69" s="36" t="n">
        <v>6.5</v>
      </c>
      <c r="H69" s="37" t="n">
        <f aca="false">IF(OR(ISNUMBER(F69)=FALSE(),ISNUMBER(G69)=FALSE()),0,ROUND(SUM(F69:G69)/2,1))</f>
        <v>5.6</v>
      </c>
      <c r="I69" s="38" t="str">
        <f aca="false">VLOOKUP(VALUE(LEFT(H69,IF(H69=10,2,1))),[83]Sheet1!$A$1:$B$24,2,0)&amp;IF(VALUE(RIGHT(TEXT(H69,"0.0"),1))&lt;&gt;0," Phẩy "&amp;VLOOKUP(VALUE(RIGHT(H69,1)),[83]Sheet1!$A$1:$B$24,2,0),"")</f>
        <v>Năm Phẩy Sáu</v>
      </c>
      <c r="J69" s="37" t="str">
        <f aca="false">IF(H69&gt;=5,"ĐẠT","")</f>
        <v>ĐẠT</v>
      </c>
      <c r="K69" s="30"/>
      <c r="L69" s="30" t="s">
        <v>22</v>
      </c>
      <c r="M69" s="20" t="str">
        <f aca="false">IF(OR(F69="V",G69="V"),"V","")</f>
        <v/>
      </c>
      <c r="N69" s="20" t="n">
        <f aca="false">COUNTIF($B$7:$B$753,B69)</f>
        <v>1</v>
      </c>
    </row>
    <row r="70" s="20" customFormat="true" ht="16.5" hidden="false" customHeight="true" outlineLevel="0" collapsed="false">
      <c r="A70" s="31" t="n">
        <f aca="false">A69+1</f>
        <v>64</v>
      </c>
      <c r="B70" s="32" t="n">
        <v>122130176</v>
      </c>
      <c r="C70" s="33" t="s">
        <v>137</v>
      </c>
      <c r="D70" s="34" t="s">
        <v>138</v>
      </c>
      <c r="E70" s="35" t="s">
        <v>116</v>
      </c>
      <c r="F70" s="36" t="n">
        <v>7.7</v>
      </c>
      <c r="G70" s="36" t="n">
        <v>5</v>
      </c>
      <c r="H70" s="37" t="n">
        <f aca="false">IF(OR(ISNUMBER(F70)=FALSE(),ISNUMBER(G70)=FALSE()),0,ROUND(SUM(F70:G70)/2,1))</f>
        <v>6.4</v>
      </c>
      <c r="I70" s="38" t="str">
        <f aca="false">VLOOKUP(VALUE(LEFT(H70,IF(H70=10,2,1))),[83]Sheet1!$A$1:$B$24,2,0)&amp;IF(VALUE(RIGHT(TEXT(H70,"0.0"),1))&lt;&gt;0," Phẩy "&amp;VLOOKUP(VALUE(RIGHT(H70,1)),[83]Sheet1!$A$1:$B$24,2,0),"")</f>
        <v>Sáu Phẩy Bốn</v>
      </c>
      <c r="J70" s="37" t="str">
        <f aca="false">IF(H70&gt;=5,"ĐẠT","")</f>
        <v>ĐẠT</v>
      </c>
      <c r="K70" s="30"/>
      <c r="L70" s="30" t="s">
        <v>22</v>
      </c>
      <c r="M70" s="20" t="str">
        <f aca="false">IF(OR(F70="V",G70="V"),"V","")</f>
        <v/>
      </c>
      <c r="N70" s="20" t="n">
        <f aca="false">COUNTIF($B$7:$B$753,B70)</f>
        <v>1</v>
      </c>
    </row>
    <row r="71" customFormat="false" ht="16.5" hidden="false" customHeight="true" outlineLevel="0" collapsed="false">
      <c r="A71" s="31" t="n">
        <f aca="false">A70+1</f>
        <v>65</v>
      </c>
      <c r="B71" s="32" t="n">
        <v>122130177</v>
      </c>
      <c r="C71" s="33" t="s">
        <v>139</v>
      </c>
      <c r="D71" s="34" t="s">
        <v>140</v>
      </c>
      <c r="E71" s="35" t="s">
        <v>116</v>
      </c>
      <c r="F71" s="36" t="n">
        <v>7.2</v>
      </c>
      <c r="G71" s="36" t="n">
        <v>7.5</v>
      </c>
      <c r="H71" s="37" t="n">
        <f aca="false">IF(OR(ISNUMBER(F71)=FALSE(),ISNUMBER(G71)=FALSE()),0,ROUND(SUM(F71:G71)/2,1))</f>
        <v>7.4</v>
      </c>
      <c r="I71" s="38" t="str">
        <f aca="false">VLOOKUP(VALUE(LEFT(H71,IF(H71=10,2,1))),[83]Sheet1!$A$1:$B$24,2,0)&amp;IF(VALUE(RIGHT(TEXT(H71,"0.0"),1))&lt;&gt;0," Phẩy "&amp;VLOOKUP(VALUE(RIGHT(H71,1)),[83]Sheet1!$A$1:$B$24,2,0),"")</f>
        <v>Bảy Phẩy Bốn</v>
      </c>
      <c r="J71" s="37" t="str">
        <f aca="false">IF(H71&gt;=5,"ĐẠT","")</f>
        <v>ĐẠT</v>
      </c>
      <c r="K71" s="30"/>
      <c r="L71" s="30" t="s">
        <v>22</v>
      </c>
      <c r="M71" s="20" t="str">
        <f aca="false">IF(OR(F71="V",G71="V"),"V","")</f>
        <v/>
      </c>
      <c r="N71" s="20" t="n">
        <f aca="false">COUNTIF($B$7:$B$753,B71)</f>
        <v>1</v>
      </c>
    </row>
    <row r="72" customFormat="false" ht="16.5" hidden="false" customHeight="true" outlineLevel="0" collapsed="false">
      <c r="A72" s="31" t="n">
        <f aca="false">A71+1</f>
        <v>66</v>
      </c>
      <c r="B72" s="32" t="n">
        <v>122130181</v>
      </c>
      <c r="C72" s="33" t="s">
        <v>141</v>
      </c>
      <c r="D72" s="34" t="s">
        <v>69</v>
      </c>
      <c r="E72" s="35" t="s">
        <v>116</v>
      </c>
      <c r="F72" s="36" t="n">
        <v>8.2</v>
      </c>
      <c r="G72" s="36" t="n">
        <v>9</v>
      </c>
      <c r="H72" s="37" t="n">
        <f aca="false">IF(OR(ISNUMBER(F72)=FALSE(),ISNUMBER(G72)=FALSE()),0,ROUND(SUM(F72:G72)/2,1))</f>
        <v>8.6</v>
      </c>
      <c r="I72" s="38" t="str">
        <f aca="false">VLOOKUP(VALUE(LEFT(H72,IF(H72=10,2,1))),[83]Sheet1!$A$1:$B$24,2,0)&amp;IF(VALUE(RIGHT(TEXT(H72,"0.0"),1))&lt;&gt;0," Phẩy "&amp;VLOOKUP(VALUE(RIGHT(H72,1)),[83]Sheet1!$A$1:$B$24,2,0),"")</f>
        <v>Tám Phẩy Sáu</v>
      </c>
      <c r="J72" s="37" t="str">
        <f aca="false">IF(H72&gt;=5,"ĐẠT","")</f>
        <v>ĐẠT</v>
      </c>
      <c r="K72" s="30"/>
      <c r="L72" s="30" t="s">
        <v>22</v>
      </c>
      <c r="M72" s="20" t="str">
        <f aca="false">IF(OR(F72="V",G72="V"),"V","")</f>
        <v/>
      </c>
      <c r="N72" s="20" t="n">
        <f aca="false">COUNTIF($B$7:$B$753,B72)</f>
        <v>1</v>
      </c>
    </row>
    <row r="73" customFormat="false" ht="16.5" hidden="false" customHeight="true" outlineLevel="0" collapsed="false">
      <c r="A73" s="31" t="n">
        <f aca="false">A72+1</f>
        <v>67</v>
      </c>
      <c r="B73" s="32" t="n">
        <v>122130184</v>
      </c>
      <c r="C73" s="33" t="s">
        <v>142</v>
      </c>
      <c r="D73" s="34" t="s">
        <v>143</v>
      </c>
      <c r="E73" s="35" t="s">
        <v>116</v>
      </c>
      <c r="F73" s="36" t="n">
        <v>8.2</v>
      </c>
      <c r="G73" s="36" t="n">
        <v>7</v>
      </c>
      <c r="H73" s="37" t="n">
        <f aca="false">IF(OR(ISNUMBER(F73)=FALSE(),ISNUMBER(G73)=FALSE()),0,ROUND(SUM(F73:G73)/2,1))</f>
        <v>7.6</v>
      </c>
      <c r="I73" s="38" t="str">
        <f aca="false">VLOOKUP(VALUE(LEFT(H73,IF(H73=10,2,1))),[83]Sheet1!$A$1:$B$24,2,0)&amp;IF(VALUE(RIGHT(TEXT(H73,"0.0"),1))&lt;&gt;0," Phẩy "&amp;VLOOKUP(VALUE(RIGHT(H73,1)),[83]Sheet1!$A$1:$B$24,2,0),"")</f>
        <v>Bảy Phẩy Sáu</v>
      </c>
      <c r="J73" s="37" t="str">
        <f aca="false">IF(H73&gt;=5,"ĐẠT","")</f>
        <v>ĐẠT</v>
      </c>
      <c r="K73" s="30"/>
      <c r="L73" s="30" t="s">
        <v>22</v>
      </c>
      <c r="M73" s="20" t="str">
        <f aca="false">IF(OR(F73="V",G73="V"),"V","")</f>
        <v/>
      </c>
      <c r="N73" s="20" t="n">
        <f aca="false">COUNTIF($B$7:$B$753,B73)</f>
        <v>1</v>
      </c>
    </row>
    <row r="74" customFormat="false" ht="16.5" hidden="false" customHeight="true" outlineLevel="0" collapsed="false">
      <c r="A74" s="31" t="n">
        <f aca="false">A73+1</f>
        <v>68</v>
      </c>
      <c r="B74" s="32" t="n">
        <v>122130185</v>
      </c>
      <c r="C74" s="33" t="s">
        <v>89</v>
      </c>
      <c r="D74" s="34" t="s">
        <v>144</v>
      </c>
      <c r="E74" s="35" t="s">
        <v>116</v>
      </c>
      <c r="F74" s="36" t="n">
        <v>9</v>
      </c>
      <c r="G74" s="36" t="n">
        <v>8.5</v>
      </c>
      <c r="H74" s="37" t="n">
        <f aca="false">IF(OR(ISNUMBER(F74)=FALSE(),ISNUMBER(G74)=FALSE()),0,ROUND(SUM(F74:G74)/2,1))</f>
        <v>8.8</v>
      </c>
      <c r="I74" s="38" t="str">
        <f aca="false">VLOOKUP(VALUE(LEFT(H74,IF(H74=10,2,1))),[83]Sheet1!$A$1:$B$24,2,0)&amp;IF(VALUE(RIGHT(TEXT(H74,"0.0"),1))&lt;&gt;0," Phẩy "&amp;VLOOKUP(VALUE(RIGHT(H74,1)),[83]Sheet1!$A$1:$B$24,2,0),"")</f>
        <v>Tám Phẩy Tám</v>
      </c>
      <c r="J74" s="37" t="str">
        <f aca="false">IF(H74&gt;=5,"ĐẠT","")</f>
        <v>ĐẠT</v>
      </c>
      <c r="K74" s="30"/>
      <c r="L74" s="30" t="s">
        <v>22</v>
      </c>
      <c r="M74" s="20" t="str">
        <f aca="false">IF(OR(F74="V",G74="V"),"V","")</f>
        <v/>
      </c>
      <c r="N74" s="20" t="n">
        <f aca="false">COUNTIF($B$7:$B$753,B74)</f>
        <v>1</v>
      </c>
    </row>
    <row r="75" customFormat="false" ht="16.5" hidden="false" customHeight="true" outlineLevel="0" collapsed="false">
      <c r="A75" s="31" t="n">
        <f aca="false">A74+1</f>
        <v>69</v>
      </c>
      <c r="B75" s="32" t="n">
        <v>122130187</v>
      </c>
      <c r="C75" s="33" t="s">
        <v>145</v>
      </c>
      <c r="D75" s="34" t="s">
        <v>146</v>
      </c>
      <c r="E75" s="35" t="s">
        <v>116</v>
      </c>
      <c r="F75" s="36" t="n">
        <v>8.3</v>
      </c>
      <c r="G75" s="36" t="n">
        <v>7</v>
      </c>
      <c r="H75" s="37" t="n">
        <f aca="false">IF(OR(ISNUMBER(F75)=FALSE(),ISNUMBER(G75)=FALSE()),0,ROUND(SUM(F75:G75)/2,1))</f>
        <v>7.7</v>
      </c>
      <c r="I75" s="38" t="str">
        <f aca="false">VLOOKUP(VALUE(LEFT(H75,IF(H75=10,2,1))),[83]Sheet1!$A$1:$B$24,2,0)&amp;IF(VALUE(RIGHT(TEXT(H75,"0.0"),1))&lt;&gt;0," Phẩy "&amp;VLOOKUP(VALUE(RIGHT(H75,1)),[83]Sheet1!$A$1:$B$24,2,0),"")</f>
        <v>Bảy Phẩy Bảy</v>
      </c>
      <c r="J75" s="37" t="str">
        <f aca="false">IF(H75&gt;=5,"ĐẠT","")</f>
        <v>ĐẠT</v>
      </c>
      <c r="K75" s="30"/>
      <c r="L75" s="30" t="s">
        <v>22</v>
      </c>
      <c r="M75" s="20" t="str">
        <f aca="false">IF(OR(F75="V",G75="V"),"V","")</f>
        <v/>
      </c>
      <c r="N75" s="20" t="n">
        <f aca="false">COUNTIF($B$7:$B$753,B75)</f>
        <v>1</v>
      </c>
    </row>
    <row r="76" customFormat="false" ht="16.5" hidden="false" customHeight="true" outlineLevel="0" collapsed="false">
      <c r="A76" s="31" t="n">
        <f aca="false">A75+1</f>
        <v>70</v>
      </c>
      <c r="B76" s="32" t="n">
        <v>837</v>
      </c>
      <c r="C76" s="33" t="s">
        <v>147</v>
      </c>
      <c r="D76" s="34" t="s">
        <v>148</v>
      </c>
      <c r="E76" s="35" t="s">
        <v>149</v>
      </c>
      <c r="F76" s="36" t="n">
        <v>7.33</v>
      </c>
      <c r="G76" s="36" t="n">
        <v>7</v>
      </c>
      <c r="H76" s="37" t="n">
        <f aca="false">IF(OR(ISNUMBER(F76)=FALSE(),ISNUMBER(G76)=FALSE()),0,ROUND(SUM(F76:G76)/2,1))</f>
        <v>7.2</v>
      </c>
      <c r="I76" s="38" t="str">
        <f aca="false">VLOOKUP(VALUE(LEFT(H76,IF(H76=10,2,1))),[83]Sheet1!$A$1:$B$24,2,0)&amp;IF(VALUE(RIGHT(TEXT(H76,"0.0"),1))&lt;&gt;0," Phẩy "&amp;VLOOKUP(VALUE(RIGHT(H76,1)),[83]Sheet1!$A$1:$B$24,2,0),"")</f>
        <v>Bảy Phẩy Hai</v>
      </c>
      <c r="J76" s="37" t="str">
        <f aca="false">IF(H76&gt;=5,"ĐẠT","")</f>
        <v>ĐẠT</v>
      </c>
      <c r="K76" s="30"/>
      <c r="L76" s="30" t="s">
        <v>150</v>
      </c>
      <c r="M76" s="20" t="str">
        <f aca="false">IF(OR(F76="V",G76="V"),"V","")</f>
        <v/>
      </c>
      <c r="N76" s="20" t="n">
        <f aca="false">COUNTIF($B$7:$B$753,B76)</f>
        <v>1</v>
      </c>
    </row>
    <row r="77" customFormat="false" ht="16.5" hidden="false" customHeight="true" outlineLevel="0" collapsed="false">
      <c r="A77" s="31" t="n">
        <f aca="false">A76+1</f>
        <v>71</v>
      </c>
      <c r="B77" s="32" t="n">
        <v>122411532</v>
      </c>
      <c r="C77" s="33" t="s">
        <v>151</v>
      </c>
      <c r="D77" s="34" t="s">
        <v>124</v>
      </c>
      <c r="E77" s="35" t="s">
        <v>149</v>
      </c>
      <c r="F77" s="36" t="n">
        <v>8</v>
      </c>
      <c r="G77" s="36" t="n">
        <v>9</v>
      </c>
      <c r="H77" s="37" t="n">
        <f aca="false">IF(OR(ISNUMBER(F77)=FALSE(),ISNUMBER(G77)=FALSE()),0,ROUND(SUM(F77:G77)/2,1))</f>
        <v>8.5</v>
      </c>
      <c r="I77" s="38" t="str">
        <f aca="false">VLOOKUP(VALUE(LEFT(H77,IF(H77=10,2,1))),[83]Sheet1!$A$1:$B$24,2,0)&amp;IF(VALUE(RIGHT(TEXT(H77,"0.0"),1))&lt;&gt;0," Phẩy "&amp;VLOOKUP(VALUE(RIGHT(H77,1)),[83]Sheet1!$A$1:$B$24,2,0),"")</f>
        <v>Tám Phẩy Năm</v>
      </c>
      <c r="J77" s="37" t="str">
        <f aca="false">IF(H77&gt;=5,"ĐẠT","")</f>
        <v>ĐẠT</v>
      </c>
      <c r="K77" s="30"/>
      <c r="L77" s="30" t="s">
        <v>150</v>
      </c>
      <c r="M77" s="20" t="str">
        <f aca="false">IF(OR(F77="V",G77="V"),"V","")</f>
        <v/>
      </c>
      <c r="N77" s="20" t="n">
        <f aca="false">COUNTIF($B$7:$B$753,B77)</f>
        <v>1</v>
      </c>
    </row>
    <row r="78" customFormat="false" ht="16.5" hidden="false" customHeight="true" outlineLevel="0" collapsed="false">
      <c r="A78" s="31" t="n">
        <f aca="false">A77+1</f>
        <v>72</v>
      </c>
      <c r="B78" s="32" t="n">
        <v>122411533</v>
      </c>
      <c r="C78" s="33" t="s">
        <v>152</v>
      </c>
      <c r="D78" s="34" t="s">
        <v>26</v>
      </c>
      <c r="E78" s="35" t="s">
        <v>149</v>
      </c>
      <c r="F78" s="36" t="n">
        <v>8.33</v>
      </c>
      <c r="G78" s="36" t="n">
        <v>9</v>
      </c>
      <c r="H78" s="37" t="n">
        <f aca="false">IF(OR(ISNUMBER(F78)=FALSE(),ISNUMBER(G78)=FALSE()),0,ROUND(SUM(F78:G78)/2,1))</f>
        <v>8.7</v>
      </c>
      <c r="I78" s="38" t="str">
        <f aca="false">VLOOKUP(VALUE(LEFT(H78,IF(H78=10,2,1))),[83]Sheet1!$A$1:$B$24,2,0)&amp;IF(VALUE(RIGHT(TEXT(H78,"0.0"),1))&lt;&gt;0," Phẩy "&amp;VLOOKUP(VALUE(RIGHT(H78,1)),[83]Sheet1!$A$1:$B$24,2,0),"")</f>
        <v>Tám Phẩy Bảy</v>
      </c>
      <c r="J78" s="37" t="str">
        <f aca="false">IF(H78&gt;=5,"ĐẠT","")</f>
        <v>ĐẠT</v>
      </c>
      <c r="K78" s="30"/>
      <c r="L78" s="30" t="s">
        <v>150</v>
      </c>
      <c r="M78" s="20" t="str">
        <f aca="false">IF(OR(F78="V",G78="V"),"V","")</f>
        <v/>
      </c>
      <c r="N78" s="20" t="n">
        <f aca="false">COUNTIF($B$7:$B$753,B78)</f>
        <v>1</v>
      </c>
    </row>
    <row r="79" customFormat="false" ht="16.5" hidden="false" customHeight="true" outlineLevel="0" collapsed="false">
      <c r="A79" s="31" t="n">
        <f aca="false">A78+1</f>
        <v>73</v>
      </c>
      <c r="B79" s="32" t="n">
        <v>122411536</v>
      </c>
      <c r="C79" s="33" t="s">
        <v>153</v>
      </c>
      <c r="D79" s="34" t="s">
        <v>154</v>
      </c>
      <c r="E79" s="35" t="s">
        <v>149</v>
      </c>
      <c r="F79" s="36" t="n">
        <v>8</v>
      </c>
      <c r="G79" s="36" t="n">
        <v>8</v>
      </c>
      <c r="H79" s="37" t="n">
        <f aca="false">IF(OR(ISNUMBER(F79)=FALSE(),ISNUMBER(G79)=FALSE()),0,ROUND(SUM(F79:G79)/2,1))</f>
        <v>8</v>
      </c>
      <c r="I79" s="38" t="str">
        <f aca="false">VLOOKUP(VALUE(LEFT(H79,IF(H79=10,2,1))),[83]Sheet1!$A$1:$B$24,2,0)&amp;IF(VALUE(RIGHT(TEXT(H79,"0.0"),1))&lt;&gt;0," Phẩy "&amp;VLOOKUP(VALUE(RIGHT(H79,1)),[83]Sheet1!$A$1:$B$24,2,0),"")</f>
        <v>Tám</v>
      </c>
      <c r="J79" s="37" t="str">
        <f aca="false">IF(H79&gt;=5,"ĐẠT","")</f>
        <v>ĐẠT</v>
      </c>
      <c r="K79" s="30"/>
      <c r="L79" s="30" t="s">
        <v>150</v>
      </c>
      <c r="M79" s="20" t="str">
        <f aca="false">IF(OR(F79="V",G79="V"),"V","")</f>
        <v/>
      </c>
      <c r="N79" s="20" t="n">
        <f aca="false">COUNTIF($B$7:$B$753,B79)</f>
        <v>1</v>
      </c>
    </row>
    <row r="80" customFormat="false" ht="16.5" hidden="false" customHeight="true" outlineLevel="0" collapsed="false">
      <c r="A80" s="31" t="n">
        <f aca="false">A79+1</f>
        <v>74</v>
      </c>
      <c r="B80" s="32" t="n">
        <v>122411538</v>
      </c>
      <c r="C80" s="33" t="s">
        <v>155</v>
      </c>
      <c r="D80" s="34" t="s">
        <v>156</v>
      </c>
      <c r="E80" s="35" t="s">
        <v>149</v>
      </c>
      <c r="F80" s="36" t="n">
        <v>8.83</v>
      </c>
      <c r="G80" s="36" t="n">
        <v>9</v>
      </c>
      <c r="H80" s="37" t="n">
        <f aca="false">IF(OR(ISNUMBER(F80)=FALSE(),ISNUMBER(G80)=FALSE()),0,ROUND(SUM(F80:G80)/2,1))</f>
        <v>8.9</v>
      </c>
      <c r="I80" s="38" t="str">
        <f aca="false">VLOOKUP(VALUE(LEFT(H80,IF(H80=10,2,1))),[83]Sheet1!$A$1:$B$24,2,0)&amp;IF(VALUE(RIGHT(TEXT(H80,"0.0"),1))&lt;&gt;0," Phẩy "&amp;VLOOKUP(VALUE(RIGHT(H80,1)),[83]Sheet1!$A$1:$B$24,2,0),"")</f>
        <v>Tám Phẩy Chín</v>
      </c>
      <c r="J80" s="37" t="str">
        <f aca="false">IF(H80&gt;=5,"ĐẠT","")</f>
        <v>ĐẠT</v>
      </c>
      <c r="K80" s="30"/>
      <c r="L80" s="30" t="s">
        <v>150</v>
      </c>
      <c r="M80" s="20" t="str">
        <f aca="false">IF(OR(F80="V",G80="V"),"V","")</f>
        <v/>
      </c>
      <c r="N80" s="20" t="n">
        <f aca="false">COUNTIF($B$7:$B$753,B80)</f>
        <v>1</v>
      </c>
    </row>
    <row r="81" customFormat="false" ht="16.5" hidden="false" customHeight="true" outlineLevel="0" collapsed="false">
      <c r="A81" s="31" t="n">
        <f aca="false">A80+1</f>
        <v>75</v>
      </c>
      <c r="B81" s="32" t="n">
        <v>122411540</v>
      </c>
      <c r="C81" s="33" t="s">
        <v>157</v>
      </c>
      <c r="D81" s="34" t="s">
        <v>156</v>
      </c>
      <c r="E81" s="35" t="s">
        <v>149</v>
      </c>
      <c r="F81" s="36" t="n">
        <v>8.83</v>
      </c>
      <c r="G81" s="36" t="n">
        <v>8</v>
      </c>
      <c r="H81" s="37" t="n">
        <f aca="false">IF(OR(ISNUMBER(F81)=FALSE(),ISNUMBER(G81)=FALSE()),0,ROUND(SUM(F81:G81)/2,1))</f>
        <v>8.4</v>
      </c>
      <c r="I81" s="38" t="str">
        <f aca="false">VLOOKUP(VALUE(LEFT(H81,IF(H81=10,2,1))),[83]Sheet1!$A$1:$B$24,2,0)&amp;IF(VALUE(RIGHT(TEXT(H81,"0.0"),1))&lt;&gt;0," Phẩy "&amp;VLOOKUP(VALUE(RIGHT(H81,1)),[83]Sheet1!$A$1:$B$24,2,0),"")</f>
        <v>Tám Phẩy Bốn</v>
      </c>
      <c r="J81" s="37" t="str">
        <f aca="false">IF(H81&gt;=5,"ĐẠT","")</f>
        <v>ĐẠT</v>
      </c>
      <c r="K81" s="30"/>
      <c r="L81" s="30" t="s">
        <v>150</v>
      </c>
      <c r="M81" s="20" t="str">
        <f aca="false">IF(OR(F81="V",G81="V"),"V","")</f>
        <v/>
      </c>
      <c r="N81" s="20" t="n">
        <f aca="false">COUNTIF($B$7:$B$753,B81)</f>
        <v>1</v>
      </c>
    </row>
    <row r="82" customFormat="false" ht="16.5" hidden="false" customHeight="true" outlineLevel="0" collapsed="false">
      <c r="A82" s="31" t="n">
        <f aca="false">A81+1</f>
        <v>76</v>
      </c>
      <c r="B82" s="32" t="n">
        <v>122411541</v>
      </c>
      <c r="C82" s="33" t="s">
        <v>158</v>
      </c>
      <c r="D82" s="34" t="s">
        <v>159</v>
      </c>
      <c r="E82" s="35" t="s">
        <v>149</v>
      </c>
      <c r="F82" s="36" t="n">
        <v>7.5</v>
      </c>
      <c r="G82" s="36" t="n">
        <v>8</v>
      </c>
      <c r="H82" s="37" t="n">
        <f aca="false">IF(OR(ISNUMBER(F82)=FALSE(),ISNUMBER(G82)=FALSE()),0,ROUND(SUM(F82:G82)/2,1))</f>
        <v>7.8</v>
      </c>
      <c r="I82" s="38" t="str">
        <f aca="false">VLOOKUP(VALUE(LEFT(H82,IF(H82=10,2,1))),[83]Sheet1!$A$1:$B$24,2,0)&amp;IF(VALUE(RIGHT(TEXT(H82,"0.0"),1))&lt;&gt;0," Phẩy "&amp;VLOOKUP(VALUE(RIGHT(H82,1)),[83]Sheet1!$A$1:$B$24,2,0),"")</f>
        <v>Bảy Phẩy Tám</v>
      </c>
      <c r="J82" s="37" t="str">
        <f aca="false">IF(H82&gt;=5,"ĐẠT","")</f>
        <v>ĐẠT</v>
      </c>
      <c r="K82" s="30"/>
      <c r="L82" s="30" t="s">
        <v>150</v>
      </c>
      <c r="M82" s="20" t="str">
        <f aca="false">IF(OR(F82="V",G82="V"),"V","")</f>
        <v/>
      </c>
      <c r="N82" s="20" t="n">
        <f aca="false">COUNTIF($B$7:$B$753,B82)</f>
        <v>1</v>
      </c>
    </row>
    <row r="83" customFormat="false" ht="16.5" hidden="false" customHeight="true" outlineLevel="0" collapsed="false">
      <c r="A83" s="31" t="n">
        <f aca="false">A82+1</f>
        <v>77</v>
      </c>
      <c r="B83" s="32" t="n">
        <v>122411543</v>
      </c>
      <c r="C83" s="33" t="s">
        <v>160</v>
      </c>
      <c r="D83" s="34" t="s">
        <v>50</v>
      </c>
      <c r="E83" s="35" t="s">
        <v>149</v>
      </c>
      <c r="F83" s="36" t="n">
        <v>7.67</v>
      </c>
      <c r="G83" s="36" t="n">
        <v>7</v>
      </c>
      <c r="H83" s="37" t="n">
        <f aca="false">IF(OR(ISNUMBER(F83)=FALSE(),ISNUMBER(G83)=FALSE()),0,ROUND(SUM(F83:G83)/2,1))</f>
        <v>7.3</v>
      </c>
      <c r="I83" s="38" t="str">
        <f aca="false">VLOOKUP(VALUE(LEFT(H83,IF(H83=10,2,1))),[83]Sheet1!$A$1:$B$24,2,0)&amp;IF(VALUE(RIGHT(TEXT(H83,"0.0"),1))&lt;&gt;0," Phẩy "&amp;VLOOKUP(VALUE(RIGHT(H83,1)),[83]Sheet1!$A$1:$B$24,2,0),"")</f>
        <v>Bảy Phẩy Ba</v>
      </c>
      <c r="J83" s="37" t="str">
        <f aca="false">IF(H83&gt;=5,"ĐẠT","")</f>
        <v>ĐẠT</v>
      </c>
      <c r="K83" s="30"/>
      <c r="L83" s="30" t="s">
        <v>150</v>
      </c>
      <c r="M83" s="20" t="str">
        <f aca="false">IF(OR(F83="V",G83="V"),"V","")</f>
        <v/>
      </c>
      <c r="N83" s="20" t="n">
        <f aca="false">COUNTIF($B$7:$B$753,B83)</f>
        <v>1</v>
      </c>
    </row>
    <row r="84" customFormat="false" ht="16.5" hidden="false" customHeight="true" outlineLevel="0" collapsed="false">
      <c r="A84" s="31" t="n">
        <f aca="false">A83+1</f>
        <v>78</v>
      </c>
      <c r="B84" s="32" t="n">
        <v>122411544</v>
      </c>
      <c r="C84" s="33" t="s">
        <v>161</v>
      </c>
      <c r="D84" s="34" t="s">
        <v>162</v>
      </c>
      <c r="E84" s="35" t="s">
        <v>149</v>
      </c>
      <c r="F84" s="36" t="n">
        <v>7.67</v>
      </c>
      <c r="G84" s="36" t="n">
        <v>7</v>
      </c>
      <c r="H84" s="37" t="n">
        <f aca="false">IF(OR(ISNUMBER(F84)=FALSE(),ISNUMBER(G84)=FALSE()),0,ROUND(SUM(F84:G84)/2,1))</f>
        <v>7.3</v>
      </c>
      <c r="I84" s="38" t="str">
        <f aca="false">VLOOKUP(VALUE(LEFT(H84,IF(H84=10,2,1))),[83]Sheet1!$A$1:$B$24,2,0)&amp;IF(VALUE(RIGHT(TEXT(H84,"0.0"),1))&lt;&gt;0," Phẩy "&amp;VLOOKUP(VALUE(RIGHT(H84,1)),[83]Sheet1!$A$1:$B$24,2,0),"")</f>
        <v>Bảy Phẩy Ba</v>
      </c>
      <c r="J84" s="37" t="str">
        <f aca="false">IF(H84&gt;=5,"ĐẠT","")</f>
        <v>ĐẠT</v>
      </c>
      <c r="K84" s="30"/>
      <c r="L84" s="30" t="s">
        <v>150</v>
      </c>
      <c r="M84" s="20" t="str">
        <f aca="false">IF(OR(F84="V",G84="V"),"V","")</f>
        <v/>
      </c>
      <c r="N84" s="20" t="n">
        <f aca="false">COUNTIF($B$7:$B$753,B84)</f>
        <v>1</v>
      </c>
    </row>
    <row r="85" customFormat="false" ht="16.5" hidden="false" customHeight="true" outlineLevel="0" collapsed="false">
      <c r="A85" s="31" t="n">
        <f aca="false">A84+1</f>
        <v>79</v>
      </c>
      <c r="B85" s="32" t="n">
        <v>122411545</v>
      </c>
      <c r="C85" s="33" t="s">
        <v>163</v>
      </c>
      <c r="D85" s="34" t="s">
        <v>164</v>
      </c>
      <c r="E85" s="35" t="s">
        <v>149</v>
      </c>
      <c r="F85" s="36" t="n">
        <v>8.5</v>
      </c>
      <c r="G85" s="36" t="n">
        <v>8</v>
      </c>
      <c r="H85" s="37" t="n">
        <f aca="false">IF(OR(ISNUMBER(F85)=FALSE(),ISNUMBER(G85)=FALSE()),0,ROUND(SUM(F85:G85)/2,1))</f>
        <v>8.3</v>
      </c>
      <c r="I85" s="38" t="str">
        <f aca="false">VLOOKUP(VALUE(LEFT(H85,IF(H85=10,2,1))),[83]Sheet1!$A$1:$B$24,2,0)&amp;IF(VALUE(RIGHT(TEXT(H85,"0.0"),1))&lt;&gt;0," Phẩy "&amp;VLOOKUP(VALUE(RIGHT(H85,1)),[83]Sheet1!$A$1:$B$24,2,0),"")</f>
        <v>Tám Phẩy Ba</v>
      </c>
      <c r="J85" s="37" t="str">
        <f aca="false">IF(H85&gt;=5,"ĐẠT","")</f>
        <v>ĐẠT</v>
      </c>
      <c r="K85" s="30"/>
      <c r="L85" s="30" t="s">
        <v>150</v>
      </c>
      <c r="M85" s="20" t="str">
        <f aca="false">IF(OR(F85="V",G85="V"),"V","")</f>
        <v/>
      </c>
      <c r="N85" s="20" t="n">
        <f aca="false">COUNTIF($B$7:$B$753,B85)</f>
        <v>1</v>
      </c>
    </row>
    <row r="86" customFormat="false" ht="16.5" hidden="false" customHeight="true" outlineLevel="0" collapsed="false">
      <c r="A86" s="31" t="n">
        <f aca="false">A85+1</f>
        <v>80</v>
      </c>
      <c r="B86" s="32" t="n">
        <v>122411546</v>
      </c>
      <c r="C86" s="33" t="s">
        <v>165</v>
      </c>
      <c r="D86" s="34" t="s">
        <v>166</v>
      </c>
      <c r="E86" s="35" t="s">
        <v>149</v>
      </c>
      <c r="F86" s="36" t="n">
        <v>8.5</v>
      </c>
      <c r="G86" s="36" t="n">
        <v>9</v>
      </c>
      <c r="H86" s="37" t="n">
        <f aca="false">IF(OR(ISNUMBER(F86)=FALSE(),ISNUMBER(G86)=FALSE()),0,ROUND(SUM(F86:G86)/2,1))</f>
        <v>8.8</v>
      </c>
      <c r="I86" s="38" t="str">
        <f aca="false">VLOOKUP(VALUE(LEFT(H86,IF(H86=10,2,1))),[83]Sheet1!$A$1:$B$24,2,0)&amp;IF(VALUE(RIGHT(TEXT(H86,"0.0"),1))&lt;&gt;0," Phẩy "&amp;VLOOKUP(VALUE(RIGHT(H86,1)),[83]Sheet1!$A$1:$B$24,2,0),"")</f>
        <v>Tám Phẩy Tám</v>
      </c>
      <c r="J86" s="37" t="str">
        <f aca="false">IF(H86&gt;=5,"ĐẠT","")</f>
        <v>ĐẠT</v>
      </c>
      <c r="K86" s="30"/>
      <c r="L86" s="30" t="s">
        <v>150</v>
      </c>
      <c r="M86" s="20" t="str">
        <f aca="false">IF(OR(F86="V",G86="V"),"V","")</f>
        <v/>
      </c>
      <c r="N86" s="20" t="n">
        <f aca="false">COUNTIF($B$7:$B$753,B86)</f>
        <v>1</v>
      </c>
    </row>
    <row r="87" s="20" customFormat="true" ht="16.5" hidden="false" customHeight="true" outlineLevel="0" collapsed="false">
      <c r="A87" s="31" t="n">
        <f aca="false">A86+1</f>
        <v>81</v>
      </c>
      <c r="B87" s="32" t="n">
        <v>122411548</v>
      </c>
      <c r="C87" s="33" t="s">
        <v>167</v>
      </c>
      <c r="D87" s="34" t="s">
        <v>168</v>
      </c>
      <c r="E87" s="35" t="s">
        <v>149</v>
      </c>
      <c r="F87" s="36" t="n">
        <v>7.5</v>
      </c>
      <c r="G87" s="36" t="n">
        <v>8</v>
      </c>
      <c r="H87" s="37" t="n">
        <f aca="false">IF(OR(ISNUMBER(F87)=FALSE(),ISNUMBER(G87)=FALSE()),0,ROUND(SUM(F87:G87)/2,1))</f>
        <v>7.8</v>
      </c>
      <c r="I87" s="38" t="str">
        <f aca="false">VLOOKUP(VALUE(LEFT(H87,IF(H87=10,2,1))),[83]Sheet1!$A$1:$B$24,2,0)&amp;IF(VALUE(RIGHT(TEXT(H87,"0.0"),1))&lt;&gt;0," Phẩy "&amp;VLOOKUP(VALUE(RIGHT(H87,1)),[83]Sheet1!$A$1:$B$24,2,0),"")</f>
        <v>Bảy Phẩy Tám</v>
      </c>
      <c r="J87" s="37" t="str">
        <f aca="false">IF(H87&gt;=5,"ĐẠT","")</f>
        <v>ĐẠT</v>
      </c>
      <c r="K87" s="30"/>
      <c r="L87" s="30" t="s">
        <v>150</v>
      </c>
      <c r="M87" s="20" t="str">
        <f aca="false">IF(OR(F87="V",G87="V"),"V","")</f>
        <v/>
      </c>
      <c r="N87" s="20" t="n">
        <f aca="false">COUNTIF($B$7:$B$753,B87)</f>
        <v>1</v>
      </c>
    </row>
    <row r="88" s="20" customFormat="true" ht="16.5" hidden="false" customHeight="true" outlineLevel="0" collapsed="false">
      <c r="A88" s="31" t="n">
        <f aca="false">A87+1</f>
        <v>82</v>
      </c>
      <c r="B88" s="32" t="n">
        <v>122411549</v>
      </c>
      <c r="C88" s="33" t="s">
        <v>169</v>
      </c>
      <c r="D88" s="34" t="s">
        <v>170</v>
      </c>
      <c r="E88" s="35" t="s">
        <v>149</v>
      </c>
      <c r="F88" s="36" t="n">
        <v>6</v>
      </c>
      <c r="G88" s="36" t="n">
        <v>7</v>
      </c>
      <c r="H88" s="37" t="n">
        <f aca="false">IF(OR(ISNUMBER(F88)=FALSE(),ISNUMBER(G88)=FALSE()),0,ROUND(SUM(F88:G88)/2,1))</f>
        <v>6.5</v>
      </c>
      <c r="I88" s="38" t="str">
        <f aca="false">VLOOKUP(VALUE(LEFT(H88,IF(H88=10,2,1))),[83]Sheet1!$A$1:$B$24,2,0)&amp;IF(VALUE(RIGHT(TEXT(H88,"0.0"),1))&lt;&gt;0," Phẩy "&amp;VLOOKUP(VALUE(RIGHT(H88,1)),[83]Sheet1!$A$1:$B$24,2,0),"")</f>
        <v>Sáu Phẩy Năm</v>
      </c>
      <c r="J88" s="37" t="str">
        <f aca="false">IF(H88&gt;=5,"ĐẠT","")</f>
        <v>ĐẠT</v>
      </c>
      <c r="K88" s="30"/>
      <c r="L88" s="30" t="s">
        <v>150</v>
      </c>
      <c r="M88" s="20" t="str">
        <f aca="false">IF(OR(F88="V",G88="V"),"V","")</f>
        <v/>
      </c>
      <c r="N88" s="20" t="n">
        <f aca="false">COUNTIF($B$7:$B$753,B88)</f>
        <v>1</v>
      </c>
    </row>
    <row r="89" customFormat="false" ht="16.5" hidden="false" customHeight="true" outlineLevel="0" collapsed="false">
      <c r="A89" s="31" t="n">
        <f aca="false">A88+1</f>
        <v>83</v>
      </c>
      <c r="B89" s="32" t="n">
        <v>122411550</v>
      </c>
      <c r="C89" s="33" t="s">
        <v>171</v>
      </c>
      <c r="D89" s="34" t="s">
        <v>172</v>
      </c>
      <c r="E89" s="35" t="s">
        <v>149</v>
      </c>
      <c r="F89" s="36" t="n">
        <v>6.5</v>
      </c>
      <c r="G89" s="36" t="n">
        <v>7</v>
      </c>
      <c r="H89" s="37" t="n">
        <f aca="false">IF(OR(ISNUMBER(F89)=FALSE(),ISNUMBER(G89)=FALSE()),0,ROUND(SUM(F89:G89)/2,1))</f>
        <v>6.8</v>
      </c>
      <c r="I89" s="38" t="str">
        <f aca="false">VLOOKUP(VALUE(LEFT(H89,IF(H89=10,2,1))),[83]Sheet1!$A$1:$B$24,2,0)&amp;IF(VALUE(RIGHT(TEXT(H89,"0.0"),1))&lt;&gt;0," Phẩy "&amp;VLOOKUP(VALUE(RIGHT(H89,1)),[83]Sheet1!$A$1:$B$24,2,0),"")</f>
        <v>Sáu Phẩy Tám</v>
      </c>
      <c r="J89" s="37" t="str">
        <f aca="false">IF(H89&gt;=5,"ĐẠT","")</f>
        <v>ĐẠT</v>
      </c>
      <c r="K89" s="30"/>
      <c r="L89" s="30" t="s">
        <v>150</v>
      </c>
      <c r="M89" s="20" t="str">
        <f aca="false">IF(OR(F89="V",G89="V"),"V","")</f>
        <v/>
      </c>
      <c r="N89" s="20" t="n">
        <f aca="false">COUNTIF($B$7:$B$753,B89)</f>
        <v>1</v>
      </c>
    </row>
    <row r="90" customFormat="false" ht="16.5" hidden="false" customHeight="true" outlineLevel="0" collapsed="false">
      <c r="A90" s="31" t="n">
        <f aca="false">A89+1</f>
        <v>84</v>
      </c>
      <c r="B90" s="32" t="n">
        <v>122411551</v>
      </c>
      <c r="C90" s="33" t="s">
        <v>173</v>
      </c>
      <c r="D90" s="34" t="s">
        <v>94</v>
      </c>
      <c r="E90" s="35" t="s">
        <v>149</v>
      </c>
      <c r="F90" s="36" t="n">
        <v>8.67</v>
      </c>
      <c r="G90" s="36" t="n">
        <v>7</v>
      </c>
      <c r="H90" s="37" t="n">
        <f aca="false">IF(OR(ISNUMBER(F90)=FALSE(),ISNUMBER(G90)=FALSE()),0,ROUND(SUM(F90:G90)/2,1))</f>
        <v>7.8</v>
      </c>
      <c r="I90" s="38" t="str">
        <f aca="false">VLOOKUP(VALUE(LEFT(H90,IF(H90=10,2,1))),[83]Sheet1!$A$1:$B$24,2,0)&amp;IF(VALUE(RIGHT(TEXT(H90,"0.0"),1))&lt;&gt;0," Phẩy "&amp;VLOOKUP(VALUE(RIGHT(H90,1)),[83]Sheet1!$A$1:$B$24,2,0),"")</f>
        <v>Bảy Phẩy Tám</v>
      </c>
      <c r="J90" s="37" t="str">
        <f aca="false">IF(H90&gt;=5,"ĐẠT","")</f>
        <v>ĐẠT</v>
      </c>
      <c r="K90" s="30"/>
      <c r="L90" s="30" t="s">
        <v>150</v>
      </c>
      <c r="M90" s="20" t="str">
        <f aca="false">IF(OR(F90="V",G90="V"),"V","")</f>
        <v/>
      </c>
      <c r="N90" s="20" t="n">
        <f aca="false">COUNTIF($B$7:$B$753,B90)</f>
        <v>1</v>
      </c>
    </row>
    <row r="91" customFormat="false" ht="16.5" hidden="false" customHeight="true" outlineLevel="0" collapsed="false">
      <c r="A91" s="31" t="n">
        <f aca="false">A90+1</f>
        <v>85</v>
      </c>
      <c r="B91" s="32" t="n">
        <v>122411552</v>
      </c>
      <c r="C91" s="33" t="s">
        <v>174</v>
      </c>
      <c r="D91" s="34" t="s">
        <v>57</v>
      </c>
      <c r="E91" s="35" t="s">
        <v>149</v>
      </c>
      <c r="F91" s="36" t="n">
        <v>7.67</v>
      </c>
      <c r="G91" s="36" t="n">
        <v>7</v>
      </c>
      <c r="H91" s="37" t="n">
        <f aca="false">IF(OR(ISNUMBER(F91)=FALSE(),ISNUMBER(G91)=FALSE()),0,ROUND(SUM(F91:G91)/2,1))</f>
        <v>7.3</v>
      </c>
      <c r="I91" s="38" t="str">
        <f aca="false">VLOOKUP(VALUE(LEFT(H91,IF(H91=10,2,1))),[83]Sheet1!$A$1:$B$24,2,0)&amp;IF(VALUE(RIGHT(TEXT(H91,"0.0"),1))&lt;&gt;0," Phẩy "&amp;VLOOKUP(VALUE(RIGHT(H91,1)),[83]Sheet1!$A$1:$B$24,2,0),"")</f>
        <v>Bảy Phẩy Ba</v>
      </c>
      <c r="J91" s="37" t="str">
        <f aca="false">IF(H91&gt;=5,"ĐẠT","")</f>
        <v>ĐẠT</v>
      </c>
      <c r="K91" s="30"/>
      <c r="L91" s="30" t="s">
        <v>150</v>
      </c>
      <c r="M91" s="20" t="str">
        <f aca="false">IF(OR(F91="V",G91="V"),"V","")</f>
        <v/>
      </c>
      <c r="N91" s="20" t="n">
        <f aca="false">COUNTIF($B$7:$B$753,B91)</f>
        <v>1</v>
      </c>
    </row>
    <row r="92" customFormat="false" ht="16.5" hidden="false" customHeight="true" outlineLevel="0" collapsed="false">
      <c r="A92" s="31" t="n">
        <f aca="false">A91+1</f>
        <v>86</v>
      </c>
      <c r="B92" s="32" t="n">
        <v>122411553</v>
      </c>
      <c r="C92" s="33" t="s">
        <v>175</v>
      </c>
      <c r="D92" s="34" t="s">
        <v>176</v>
      </c>
      <c r="E92" s="35" t="s">
        <v>149</v>
      </c>
      <c r="F92" s="36" t="n">
        <v>5.83</v>
      </c>
      <c r="G92" s="36" t="n">
        <v>6</v>
      </c>
      <c r="H92" s="37" t="n">
        <f aca="false">IF(OR(ISNUMBER(F92)=FALSE(),ISNUMBER(G92)=FALSE()),0,ROUND(SUM(F92:G92)/2,1))</f>
        <v>5.9</v>
      </c>
      <c r="I92" s="38" t="str">
        <f aca="false">VLOOKUP(VALUE(LEFT(H92,IF(H92=10,2,1))),[83]Sheet1!$A$1:$B$24,2,0)&amp;IF(VALUE(RIGHT(TEXT(H92,"0.0"),1))&lt;&gt;0," Phẩy "&amp;VLOOKUP(VALUE(RIGHT(H92,1)),[83]Sheet1!$A$1:$B$24,2,0),"")</f>
        <v>Năm Phẩy Chín</v>
      </c>
      <c r="J92" s="37" t="str">
        <f aca="false">IF(H92&gt;=5,"ĐẠT","")</f>
        <v>ĐẠT</v>
      </c>
      <c r="K92" s="30"/>
      <c r="L92" s="30" t="s">
        <v>150</v>
      </c>
      <c r="M92" s="20" t="str">
        <f aca="false">IF(OR(F92="V",G92="V"),"V","")</f>
        <v/>
      </c>
      <c r="N92" s="20" t="n">
        <f aca="false">COUNTIF($B$7:$B$753,B92)</f>
        <v>1</v>
      </c>
    </row>
    <row r="93" customFormat="false" ht="16.5" hidden="false" customHeight="true" outlineLevel="0" collapsed="false">
      <c r="A93" s="31" t="n">
        <f aca="false">A92+1</f>
        <v>87</v>
      </c>
      <c r="B93" s="32" t="n">
        <v>122411554</v>
      </c>
      <c r="C93" s="33" t="s">
        <v>177</v>
      </c>
      <c r="D93" s="34" t="s">
        <v>98</v>
      </c>
      <c r="E93" s="35" t="s">
        <v>149</v>
      </c>
      <c r="F93" s="36" t="n">
        <v>9.5</v>
      </c>
      <c r="G93" s="36" t="n">
        <v>7</v>
      </c>
      <c r="H93" s="37" t="n">
        <f aca="false">IF(OR(ISNUMBER(F93)=FALSE(),ISNUMBER(G93)=FALSE()),0,ROUND(SUM(F93:G93)/2,1))</f>
        <v>8.3</v>
      </c>
      <c r="I93" s="38" t="str">
        <f aca="false">VLOOKUP(VALUE(LEFT(H93,IF(H93=10,2,1))),[83]Sheet1!$A$1:$B$24,2,0)&amp;IF(VALUE(RIGHT(TEXT(H93,"0.0"),1))&lt;&gt;0," Phẩy "&amp;VLOOKUP(VALUE(RIGHT(H93,1)),[83]Sheet1!$A$1:$B$24,2,0),"")</f>
        <v>Tám Phẩy Ba</v>
      </c>
      <c r="J93" s="37" t="str">
        <f aca="false">IF(H93&gt;=5,"ĐẠT","")</f>
        <v>ĐẠT</v>
      </c>
      <c r="K93" s="30"/>
      <c r="L93" s="30" t="s">
        <v>150</v>
      </c>
      <c r="M93" s="20" t="str">
        <f aca="false">IF(OR(F93="V",G93="V"),"V","")</f>
        <v/>
      </c>
      <c r="N93" s="20" t="n">
        <f aca="false">COUNTIF($B$7:$B$753,B93)</f>
        <v>1</v>
      </c>
    </row>
    <row r="94" customFormat="false" ht="16.5" hidden="false" customHeight="true" outlineLevel="0" collapsed="false">
      <c r="A94" s="31" t="n">
        <f aca="false">A93+1</f>
        <v>88</v>
      </c>
      <c r="B94" s="32" t="n">
        <v>122411555</v>
      </c>
      <c r="C94" s="33" t="s">
        <v>178</v>
      </c>
      <c r="D94" s="34" t="s">
        <v>179</v>
      </c>
      <c r="E94" s="35" t="s">
        <v>149</v>
      </c>
      <c r="F94" s="36" t="n">
        <v>7.33</v>
      </c>
      <c r="G94" s="36" t="n">
        <v>7</v>
      </c>
      <c r="H94" s="37" t="n">
        <f aca="false">IF(OR(ISNUMBER(F94)=FALSE(),ISNUMBER(G94)=FALSE()),0,ROUND(SUM(F94:G94)/2,1))</f>
        <v>7.2</v>
      </c>
      <c r="I94" s="38" t="str">
        <f aca="false">VLOOKUP(VALUE(LEFT(H94,IF(H94=10,2,1))),[83]Sheet1!$A$1:$B$24,2,0)&amp;IF(VALUE(RIGHT(TEXT(H94,"0.0"),1))&lt;&gt;0," Phẩy "&amp;VLOOKUP(VALUE(RIGHT(H94,1)),[83]Sheet1!$A$1:$B$24,2,0),"")</f>
        <v>Bảy Phẩy Hai</v>
      </c>
      <c r="J94" s="37" t="str">
        <f aca="false">IF(H94&gt;=5,"ĐẠT","")</f>
        <v>ĐẠT</v>
      </c>
      <c r="K94" s="30"/>
      <c r="L94" s="30" t="s">
        <v>150</v>
      </c>
      <c r="M94" s="20" t="str">
        <f aca="false">IF(OR(F94="V",G94="V"),"V","")</f>
        <v/>
      </c>
      <c r="N94" s="20" t="n">
        <f aca="false">COUNTIF($B$7:$B$753,B94)</f>
        <v>1</v>
      </c>
    </row>
    <row r="95" customFormat="false" ht="16.5" hidden="false" customHeight="true" outlineLevel="0" collapsed="false">
      <c r="A95" s="31" t="n">
        <f aca="false">A94+1</f>
        <v>89</v>
      </c>
      <c r="B95" s="32" t="n">
        <v>122411557</v>
      </c>
      <c r="C95" s="33" t="s">
        <v>180</v>
      </c>
      <c r="D95" s="34" t="s">
        <v>181</v>
      </c>
      <c r="E95" s="35" t="s">
        <v>149</v>
      </c>
      <c r="F95" s="36" t="n">
        <v>9.67</v>
      </c>
      <c r="G95" s="36" t="n">
        <v>5</v>
      </c>
      <c r="H95" s="37" t="n">
        <f aca="false">IF(OR(ISNUMBER(F95)=FALSE(),ISNUMBER(G95)=FALSE()),0,ROUND(SUM(F95:G95)/2,1))</f>
        <v>7.3</v>
      </c>
      <c r="I95" s="38" t="str">
        <f aca="false">VLOOKUP(VALUE(LEFT(H95,IF(H95=10,2,1))),[83]Sheet1!$A$1:$B$24,2,0)&amp;IF(VALUE(RIGHT(TEXT(H95,"0.0"),1))&lt;&gt;0," Phẩy "&amp;VLOOKUP(VALUE(RIGHT(H95,1)),[83]Sheet1!$A$1:$B$24,2,0),"")</f>
        <v>Bảy Phẩy Ba</v>
      </c>
      <c r="J95" s="37" t="str">
        <f aca="false">IF(H95&gt;=5,"ĐẠT","")</f>
        <v>ĐẠT</v>
      </c>
      <c r="K95" s="30"/>
      <c r="L95" s="30" t="s">
        <v>150</v>
      </c>
      <c r="M95" s="20" t="str">
        <f aca="false">IF(OR(F95="V",G95="V"),"V","")</f>
        <v/>
      </c>
      <c r="N95" s="20" t="n">
        <f aca="false">COUNTIF($B$7:$B$753,B95)</f>
        <v>1</v>
      </c>
    </row>
    <row r="96" customFormat="false" ht="16.5" hidden="false" customHeight="true" outlineLevel="0" collapsed="false">
      <c r="A96" s="31" t="n">
        <f aca="false">A95+1</f>
        <v>90</v>
      </c>
      <c r="B96" s="32" t="n">
        <v>122411562</v>
      </c>
      <c r="C96" s="33" t="s">
        <v>182</v>
      </c>
      <c r="D96" s="34" t="s">
        <v>156</v>
      </c>
      <c r="E96" s="35" t="s">
        <v>149</v>
      </c>
      <c r="F96" s="36" t="n">
        <v>9.33</v>
      </c>
      <c r="G96" s="36" t="n">
        <v>8</v>
      </c>
      <c r="H96" s="37" t="n">
        <f aca="false">IF(OR(ISNUMBER(F96)=FALSE(),ISNUMBER(G96)=FALSE()),0,ROUND(SUM(F96:G96)/2,1))</f>
        <v>8.7</v>
      </c>
      <c r="I96" s="38" t="str">
        <f aca="false">VLOOKUP(VALUE(LEFT(H96,IF(H96=10,2,1))),[83]Sheet1!$A$1:$B$24,2,0)&amp;IF(VALUE(RIGHT(TEXT(H96,"0.0"),1))&lt;&gt;0," Phẩy "&amp;VLOOKUP(VALUE(RIGHT(H96,1)),[83]Sheet1!$A$1:$B$24,2,0),"")</f>
        <v>Tám Phẩy Bảy</v>
      </c>
      <c r="J96" s="37" t="str">
        <f aca="false">IF(H96&gt;=5,"ĐẠT","")</f>
        <v>ĐẠT</v>
      </c>
      <c r="K96" s="30"/>
      <c r="L96" s="30" t="s">
        <v>150</v>
      </c>
      <c r="M96" s="20" t="str">
        <f aca="false">IF(OR(F96="V",G96="V"),"V","")</f>
        <v/>
      </c>
      <c r="N96" s="20" t="n">
        <f aca="false">COUNTIF($B$7:$B$753,B96)</f>
        <v>1</v>
      </c>
    </row>
    <row r="97" customFormat="false" ht="16.5" hidden="false" customHeight="true" outlineLevel="0" collapsed="false">
      <c r="A97" s="31" t="n">
        <f aca="false">A96+1</f>
        <v>91</v>
      </c>
      <c r="B97" s="32" t="n">
        <v>122411563</v>
      </c>
      <c r="C97" s="33" t="s">
        <v>183</v>
      </c>
      <c r="D97" s="34" t="s">
        <v>184</v>
      </c>
      <c r="E97" s="35" t="s">
        <v>149</v>
      </c>
      <c r="F97" s="36" t="n">
        <v>8.5</v>
      </c>
      <c r="G97" s="36" t="n">
        <v>7</v>
      </c>
      <c r="H97" s="37" t="n">
        <f aca="false">IF(OR(ISNUMBER(F97)=FALSE(),ISNUMBER(G97)=FALSE()),0,ROUND(SUM(F97:G97)/2,1))</f>
        <v>7.8</v>
      </c>
      <c r="I97" s="38" t="str">
        <f aca="false">VLOOKUP(VALUE(LEFT(H97,IF(H97=10,2,1))),[83]Sheet1!$A$1:$B$24,2,0)&amp;IF(VALUE(RIGHT(TEXT(H97,"0.0"),1))&lt;&gt;0," Phẩy "&amp;VLOOKUP(VALUE(RIGHT(H97,1)),[83]Sheet1!$A$1:$B$24,2,0),"")</f>
        <v>Bảy Phẩy Tám</v>
      </c>
      <c r="J97" s="37" t="str">
        <f aca="false">IF(H97&gt;=5,"ĐẠT","")</f>
        <v>ĐẠT</v>
      </c>
      <c r="K97" s="30"/>
      <c r="L97" s="30" t="s">
        <v>150</v>
      </c>
      <c r="M97" s="20" t="str">
        <f aca="false">IF(OR(F97="V",G97="V"),"V","")</f>
        <v/>
      </c>
      <c r="N97" s="20" t="n">
        <f aca="false">COUNTIF($B$7:$B$753,B97)</f>
        <v>1</v>
      </c>
    </row>
    <row r="98" customFormat="false" ht="16.5" hidden="false" customHeight="true" outlineLevel="0" collapsed="false">
      <c r="A98" s="31" t="n">
        <f aca="false">A97+1</f>
        <v>92</v>
      </c>
      <c r="B98" s="32" t="n">
        <v>122411566</v>
      </c>
      <c r="C98" s="33" t="s">
        <v>185</v>
      </c>
      <c r="D98" s="34" t="s">
        <v>186</v>
      </c>
      <c r="E98" s="35" t="s">
        <v>149</v>
      </c>
      <c r="F98" s="36" t="n">
        <v>7.67</v>
      </c>
      <c r="G98" s="36" t="n">
        <v>9</v>
      </c>
      <c r="H98" s="37" t="n">
        <f aca="false">IF(OR(ISNUMBER(F98)=FALSE(),ISNUMBER(G98)=FALSE()),0,ROUND(SUM(F98:G98)/2,1))</f>
        <v>8.3</v>
      </c>
      <c r="I98" s="38" t="str">
        <f aca="false">VLOOKUP(VALUE(LEFT(H98,IF(H98=10,2,1))),[83]Sheet1!$A$1:$B$24,2,0)&amp;IF(VALUE(RIGHT(TEXT(H98,"0.0"),1))&lt;&gt;0," Phẩy "&amp;VLOOKUP(VALUE(RIGHT(H98,1)),[83]Sheet1!$A$1:$B$24,2,0),"")</f>
        <v>Tám Phẩy Ba</v>
      </c>
      <c r="J98" s="37" t="str">
        <f aca="false">IF(H98&gt;=5,"ĐẠT","")</f>
        <v>ĐẠT</v>
      </c>
      <c r="K98" s="30"/>
      <c r="L98" s="30" t="s">
        <v>150</v>
      </c>
      <c r="M98" s="20" t="str">
        <f aca="false">IF(OR(F98="V",G98="V"),"V","")</f>
        <v/>
      </c>
      <c r="N98" s="20" t="n">
        <f aca="false">COUNTIF($B$7:$B$753,B98)</f>
        <v>1</v>
      </c>
    </row>
    <row r="99" customFormat="false" ht="16.5" hidden="false" customHeight="true" outlineLevel="0" collapsed="false">
      <c r="A99" s="31" t="n">
        <f aca="false">A98+1</f>
        <v>93</v>
      </c>
      <c r="B99" s="32" t="n">
        <v>122411567</v>
      </c>
      <c r="C99" s="33" t="s">
        <v>187</v>
      </c>
      <c r="D99" s="34" t="s">
        <v>188</v>
      </c>
      <c r="E99" s="35" t="s">
        <v>149</v>
      </c>
      <c r="F99" s="36" t="n">
        <v>8.83</v>
      </c>
      <c r="G99" s="36" t="n">
        <v>8</v>
      </c>
      <c r="H99" s="37" t="n">
        <f aca="false">IF(OR(ISNUMBER(F99)=FALSE(),ISNUMBER(G99)=FALSE()),0,ROUND(SUM(F99:G99)/2,1))</f>
        <v>8.4</v>
      </c>
      <c r="I99" s="38" t="str">
        <f aca="false">VLOOKUP(VALUE(LEFT(H99,IF(H99=10,2,1))),[83]Sheet1!$A$1:$B$24,2,0)&amp;IF(VALUE(RIGHT(TEXT(H99,"0.0"),1))&lt;&gt;0," Phẩy "&amp;VLOOKUP(VALUE(RIGHT(H99,1)),[83]Sheet1!$A$1:$B$24,2,0),"")</f>
        <v>Tám Phẩy Bốn</v>
      </c>
      <c r="J99" s="37" t="str">
        <f aca="false">IF(H99&gt;=5,"ĐẠT","")</f>
        <v>ĐẠT</v>
      </c>
      <c r="K99" s="30"/>
      <c r="L99" s="30" t="s">
        <v>150</v>
      </c>
      <c r="M99" s="20" t="str">
        <f aca="false">IF(OR(F99="V",G99="V"),"V","")</f>
        <v/>
      </c>
      <c r="N99" s="20" t="n">
        <f aca="false">COUNTIF($B$7:$B$753,B99)</f>
        <v>1</v>
      </c>
    </row>
    <row r="100" customFormat="false" ht="16.5" hidden="false" customHeight="true" outlineLevel="0" collapsed="false">
      <c r="A100" s="31" t="n">
        <f aca="false">A99+1</f>
        <v>94</v>
      </c>
      <c r="B100" s="32" t="n">
        <v>122411568</v>
      </c>
      <c r="C100" s="33" t="s">
        <v>189</v>
      </c>
      <c r="D100" s="34" t="s">
        <v>190</v>
      </c>
      <c r="E100" s="35" t="s">
        <v>149</v>
      </c>
      <c r="F100" s="36" t="n">
        <v>8.83</v>
      </c>
      <c r="G100" s="36" t="n">
        <v>9</v>
      </c>
      <c r="H100" s="37" t="n">
        <f aca="false">IF(OR(ISNUMBER(F100)=FALSE(),ISNUMBER(G100)=FALSE()),0,ROUND(SUM(F100:G100)/2,1))</f>
        <v>8.9</v>
      </c>
      <c r="I100" s="38" t="str">
        <f aca="false">VLOOKUP(VALUE(LEFT(H100,IF(H100=10,2,1))),[83]Sheet1!$A$1:$B$24,2,0)&amp;IF(VALUE(RIGHT(TEXT(H100,"0.0"),1))&lt;&gt;0," Phẩy "&amp;VLOOKUP(VALUE(RIGHT(H100,1)),[83]Sheet1!$A$1:$B$24,2,0),"")</f>
        <v>Tám Phẩy Chín</v>
      </c>
      <c r="J100" s="37" t="str">
        <f aca="false">IF(H100&gt;=5,"ĐẠT","")</f>
        <v>ĐẠT</v>
      </c>
      <c r="K100" s="30"/>
      <c r="L100" s="30" t="s">
        <v>150</v>
      </c>
      <c r="M100" s="20" t="str">
        <f aca="false">IF(OR(F100="V",G100="V"),"V","")</f>
        <v/>
      </c>
      <c r="N100" s="20" t="n">
        <f aca="false">COUNTIF($B$7:$B$753,B100)</f>
        <v>1</v>
      </c>
    </row>
    <row r="101" customFormat="false" ht="16.5" hidden="false" customHeight="true" outlineLevel="0" collapsed="false">
      <c r="A101" s="31" t="n">
        <f aca="false">A100+1</f>
        <v>95</v>
      </c>
      <c r="B101" s="32" t="n">
        <v>122411569</v>
      </c>
      <c r="C101" s="33" t="s">
        <v>191</v>
      </c>
      <c r="D101" s="34" t="s">
        <v>190</v>
      </c>
      <c r="E101" s="35" t="s">
        <v>149</v>
      </c>
      <c r="F101" s="36" t="n">
        <v>8.83</v>
      </c>
      <c r="G101" s="36" t="n">
        <v>7</v>
      </c>
      <c r="H101" s="37" t="n">
        <f aca="false">IF(OR(ISNUMBER(F101)=FALSE(),ISNUMBER(G101)=FALSE()),0,ROUND(SUM(F101:G101)/2,1))</f>
        <v>7.9</v>
      </c>
      <c r="I101" s="38" t="str">
        <f aca="false">VLOOKUP(VALUE(LEFT(H101,IF(H101=10,2,1))),[83]Sheet1!$A$1:$B$24,2,0)&amp;IF(VALUE(RIGHT(TEXT(H101,"0.0"),1))&lt;&gt;0," Phẩy "&amp;VLOOKUP(VALUE(RIGHT(H101,1)),[83]Sheet1!$A$1:$B$24,2,0),"")</f>
        <v>Bảy Phẩy Chín</v>
      </c>
      <c r="J101" s="37" t="str">
        <f aca="false">IF(H101&gt;=5,"ĐẠT","")</f>
        <v>ĐẠT</v>
      </c>
      <c r="K101" s="30"/>
      <c r="L101" s="30" t="s">
        <v>150</v>
      </c>
      <c r="M101" s="20" t="str">
        <f aca="false">IF(OR(F101="V",G101="V"),"V","")</f>
        <v/>
      </c>
      <c r="N101" s="20" t="n">
        <f aca="false">COUNTIF($B$7:$B$753,B101)</f>
        <v>1</v>
      </c>
    </row>
    <row r="102" customFormat="false" ht="16.5" hidden="false" customHeight="true" outlineLevel="0" collapsed="false">
      <c r="A102" s="31" t="n">
        <f aca="false">A101+1</f>
        <v>96</v>
      </c>
      <c r="B102" s="32" t="n">
        <v>122411570</v>
      </c>
      <c r="C102" s="33" t="s">
        <v>192</v>
      </c>
      <c r="D102" s="34" t="s">
        <v>190</v>
      </c>
      <c r="E102" s="35" t="s">
        <v>149</v>
      </c>
      <c r="F102" s="36" t="n">
        <v>6.67</v>
      </c>
      <c r="G102" s="36" t="n">
        <v>7</v>
      </c>
      <c r="H102" s="37" t="n">
        <f aca="false">IF(OR(ISNUMBER(F102)=FALSE(),ISNUMBER(G102)=FALSE()),0,ROUND(SUM(F102:G102)/2,1))</f>
        <v>6.8</v>
      </c>
      <c r="I102" s="38" t="str">
        <f aca="false">VLOOKUP(VALUE(LEFT(H102,IF(H102=10,2,1))),[83]Sheet1!$A$1:$B$24,2,0)&amp;IF(VALUE(RIGHT(TEXT(H102,"0.0"),1))&lt;&gt;0," Phẩy "&amp;VLOOKUP(VALUE(RIGHT(H102,1)),[83]Sheet1!$A$1:$B$24,2,0),"")</f>
        <v>Sáu Phẩy Tám</v>
      </c>
      <c r="J102" s="37" t="str">
        <f aca="false">IF(H102&gt;=5,"ĐẠT","")</f>
        <v>ĐẠT</v>
      </c>
      <c r="K102" s="30"/>
      <c r="L102" s="30" t="s">
        <v>150</v>
      </c>
      <c r="M102" s="20" t="str">
        <f aca="false">IF(OR(F102="V",G102="V"),"V","")</f>
        <v/>
      </c>
      <c r="N102" s="20" t="n">
        <f aca="false">COUNTIF($B$7:$B$753,B102)</f>
        <v>1</v>
      </c>
    </row>
    <row r="103" customFormat="false" ht="16.5" hidden="false" customHeight="true" outlineLevel="0" collapsed="false">
      <c r="A103" s="31" t="n">
        <f aca="false">A102+1</f>
        <v>97</v>
      </c>
      <c r="B103" s="32" t="n">
        <v>122411571</v>
      </c>
      <c r="C103" s="33" t="s">
        <v>193</v>
      </c>
      <c r="D103" s="34" t="s">
        <v>186</v>
      </c>
      <c r="E103" s="35" t="s">
        <v>149</v>
      </c>
      <c r="F103" s="36" t="n">
        <v>8.83</v>
      </c>
      <c r="G103" s="36" t="n">
        <v>9</v>
      </c>
      <c r="H103" s="37" t="n">
        <f aca="false">IF(OR(ISNUMBER(F103)=FALSE(),ISNUMBER(G103)=FALSE()),0,ROUND(SUM(F103:G103)/2,1))</f>
        <v>8.9</v>
      </c>
      <c r="I103" s="38" t="str">
        <f aca="false">VLOOKUP(VALUE(LEFT(H103,IF(H103=10,2,1))),[83]Sheet1!$A$1:$B$24,2,0)&amp;IF(VALUE(RIGHT(TEXT(H103,"0.0"),1))&lt;&gt;0," Phẩy "&amp;VLOOKUP(VALUE(RIGHT(H103,1)),[83]Sheet1!$A$1:$B$24,2,0),"")</f>
        <v>Tám Phẩy Chín</v>
      </c>
      <c r="J103" s="37" t="str">
        <f aca="false">IF(H103&gt;=5,"ĐẠT","")</f>
        <v>ĐẠT</v>
      </c>
      <c r="K103" s="30"/>
      <c r="L103" s="30" t="s">
        <v>150</v>
      </c>
      <c r="M103" s="20" t="str">
        <f aca="false">IF(OR(F103="V",G103="V"),"V","")</f>
        <v/>
      </c>
      <c r="N103" s="20" t="n">
        <f aca="false">COUNTIF($B$7:$B$753,B103)</f>
        <v>1</v>
      </c>
    </row>
    <row r="104" customFormat="false" ht="16.5" hidden="false" customHeight="true" outlineLevel="0" collapsed="false">
      <c r="A104" s="31" t="n">
        <f aca="false">A103+1</f>
        <v>98</v>
      </c>
      <c r="B104" s="32" t="n">
        <v>122411572</v>
      </c>
      <c r="C104" s="33" t="s">
        <v>194</v>
      </c>
      <c r="D104" s="34" t="s">
        <v>195</v>
      </c>
      <c r="E104" s="35" t="s">
        <v>149</v>
      </c>
      <c r="F104" s="36" t="n">
        <v>7</v>
      </c>
      <c r="G104" s="36" t="n">
        <v>6</v>
      </c>
      <c r="H104" s="37" t="n">
        <f aca="false">IF(OR(ISNUMBER(F104)=FALSE(),ISNUMBER(G104)=FALSE()),0,ROUND(SUM(F104:G104)/2,1))</f>
        <v>6.5</v>
      </c>
      <c r="I104" s="38" t="str">
        <f aca="false">VLOOKUP(VALUE(LEFT(H104,IF(H104=10,2,1))),[83]Sheet1!$A$1:$B$24,2,0)&amp;IF(VALUE(RIGHT(TEXT(H104,"0.0"),1))&lt;&gt;0," Phẩy "&amp;VLOOKUP(VALUE(RIGHT(H104,1)),[83]Sheet1!$A$1:$B$24,2,0),"")</f>
        <v>Sáu Phẩy Năm</v>
      </c>
      <c r="J104" s="37" t="str">
        <f aca="false">IF(H104&gt;=5,"ĐẠT","")</f>
        <v>ĐẠT</v>
      </c>
      <c r="K104" s="30"/>
      <c r="L104" s="30" t="s">
        <v>150</v>
      </c>
      <c r="M104" s="20" t="str">
        <f aca="false">IF(OR(F104="V",G104="V"),"V","")</f>
        <v/>
      </c>
      <c r="N104" s="20" t="n">
        <f aca="false">COUNTIF($B$7:$B$753,B104)</f>
        <v>1</v>
      </c>
    </row>
    <row r="105" customFormat="false" ht="16.5" hidden="false" customHeight="true" outlineLevel="0" collapsed="false">
      <c r="A105" s="31" t="n">
        <f aca="false">A104+1</f>
        <v>99</v>
      </c>
      <c r="B105" s="32" t="n">
        <v>122411573</v>
      </c>
      <c r="C105" s="33" t="s">
        <v>196</v>
      </c>
      <c r="D105" s="34" t="s">
        <v>197</v>
      </c>
      <c r="E105" s="35" t="s">
        <v>149</v>
      </c>
      <c r="F105" s="36" t="n">
        <v>7.33</v>
      </c>
      <c r="G105" s="36" t="n">
        <v>8</v>
      </c>
      <c r="H105" s="37" t="n">
        <f aca="false">IF(OR(ISNUMBER(F105)=FALSE(),ISNUMBER(G105)=FALSE()),0,ROUND(SUM(F105:G105)/2,1))</f>
        <v>7.7</v>
      </c>
      <c r="I105" s="38" t="str">
        <f aca="false">VLOOKUP(VALUE(LEFT(H105,IF(H105=10,2,1))),[83]Sheet1!$A$1:$B$24,2,0)&amp;IF(VALUE(RIGHT(TEXT(H105,"0.0"),1))&lt;&gt;0," Phẩy "&amp;VLOOKUP(VALUE(RIGHT(H105,1)),[83]Sheet1!$A$1:$B$24,2,0),"")</f>
        <v>Bảy Phẩy Bảy</v>
      </c>
      <c r="J105" s="37" t="str">
        <f aca="false">IF(H105&gt;=5,"ĐẠT","")</f>
        <v>ĐẠT</v>
      </c>
      <c r="K105" s="30"/>
      <c r="L105" s="30" t="s">
        <v>150</v>
      </c>
      <c r="M105" s="20" t="str">
        <f aca="false">IF(OR(F105="V",G105="V"),"V","")</f>
        <v/>
      </c>
      <c r="N105" s="20" t="n">
        <f aca="false">COUNTIF($B$7:$B$753,B105)</f>
        <v>1</v>
      </c>
    </row>
    <row r="106" customFormat="false" ht="16.5" hidden="false" customHeight="true" outlineLevel="0" collapsed="false">
      <c r="A106" s="31" t="n">
        <f aca="false">A105+1</f>
        <v>100</v>
      </c>
      <c r="B106" s="32" t="n">
        <v>122411574</v>
      </c>
      <c r="C106" s="33" t="s">
        <v>198</v>
      </c>
      <c r="D106" s="34" t="s">
        <v>199</v>
      </c>
      <c r="E106" s="35" t="s">
        <v>149</v>
      </c>
      <c r="F106" s="36" t="n">
        <v>8</v>
      </c>
      <c r="G106" s="36" t="n">
        <v>7</v>
      </c>
      <c r="H106" s="37" t="n">
        <f aca="false">IF(OR(ISNUMBER(F106)=FALSE(),ISNUMBER(G106)=FALSE()),0,ROUND(SUM(F106:G106)/2,1))</f>
        <v>7.5</v>
      </c>
      <c r="I106" s="38" t="str">
        <f aca="false">VLOOKUP(VALUE(LEFT(H106,IF(H106=10,2,1))),[83]Sheet1!$A$1:$B$24,2,0)&amp;IF(VALUE(RIGHT(TEXT(H106,"0.0"),1))&lt;&gt;0," Phẩy "&amp;VLOOKUP(VALUE(RIGHT(H106,1)),[83]Sheet1!$A$1:$B$24,2,0),"")</f>
        <v>Bảy Phẩy Năm</v>
      </c>
      <c r="J106" s="37" t="str">
        <f aca="false">IF(H106&gt;=5,"ĐẠT","")</f>
        <v>ĐẠT</v>
      </c>
      <c r="K106" s="30"/>
      <c r="L106" s="30" t="s">
        <v>150</v>
      </c>
      <c r="M106" s="20" t="str">
        <f aca="false">IF(OR(F106="V",G106="V"),"V","")</f>
        <v/>
      </c>
      <c r="N106" s="20" t="n">
        <f aca="false">COUNTIF($B$7:$B$753,B106)</f>
        <v>1</v>
      </c>
    </row>
    <row r="107" customFormat="false" ht="16.5" hidden="false" customHeight="true" outlineLevel="0" collapsed="false">
      <c r="A107" s="31" t="n">
        <f aca="false">A106+1</f>
        <v>101</v>
      </c>
      <c r="B107" s="32" t="n">
        <v>122411575</v>
      </c>
      <c r="C107" s="33" t="s">
        <v>200</v>
      </c>
      <c r="D107" s="34" t="s">
        <v>199</v>
      </c>
      <c r="E107" s="35" t="s">
        <v>149</v>
      </c>
      <c r="F107" s="36" t="n">
        <v>6.17</v>
      </c>
      <c r="G107" s="36" t="n">
        <v>8</v>
      </c>
      <c r="H107" s="37" t="n">
        <f aca="false">IF(OR(ISNUMBER(F107)=FALSE(),ISNUMBER(G107)=FALSE()),0,ROUND(SUM(F107:G107)/2,1))</f>
        <v>7.1</v>
      </c>
      <c r="I107" s="38" t="str">
        <f aca="false">VLOOKUP(VALUE(LEFT(H107,IF(H107=10,2,1))),[83]Sheet1!$A$1:$B$24,2,0)&amp;IF(VALUE(RIGHT(TEXT(H107,"0.0"),1))&lt;&gt;0," Phẩy "&amp;VLOOKUP(VALUE(RIGHT(H107,1)),[83]Sheet1!$A$1:$B$24,2,0),"")</f>
        <v>Bảy Phẩy Một</v>
      </c>
      <c r="J107" s="37" t="str">
        <f aca="false">IF(H107&gt;=5,"ĐẠT","")</f>
        <v>ĐẠT</v>
      </c>
      <c r="K107" s="30"/>
      <c r="L107" s="30" t="s">
        <v>150</v>
      </c>
      <c r="M107" s="20" t="str">
        <f aca="false">IF(OR(F107="V",G107="V"),"V","")</f>
        <v/>
      </c>
      <c r="N107" s="20" t="n">
        <f aca="false">COUNTIF($B$7:$B$753,B107)</f>
        <v>1</v>
      </c>
    </row>
    <row r="108" customFormat="false" ht="16.5" hidden="false" customHeight="true" outlineLevel="0" collapsed="false">
      <c r="A108" s="31" t="n">
        <f aca="false">A107+1</f>
        <v>102</v>
      </c>
      <c r="B108" s="32" t="n">
        <v>122411577</v>
      </c>
      <c r="C108" s="33" t="s">
        <v>201</v>
      </c>
      <c r="D108" s="34" t="s">
        <v>146</v>
      </c>
      <c r="E108" s="35" t="s">
        <v>149</v>
      </c>
      <c r="F108" s="36" t="n">
        <v>7.83</v>
      </c>
      <c r="G108" s="36" t="n">
        <v>9</v>
      </c>
      <c r="H108" s="37" t="n">
        <f aca="false">IF(OR(ISNUMBER(F108)=FALSE(),ISNUMBER(G108)=FALSE()),0,ROUND(SUM(F108:G108)/2,1))</f>
        <v>8.4</v>
      </c>
      <c r="I108" s="38" t="str">
        <f aca="false">VLOOKUP(VALUE(LEFT(H108,IF(H108=10,2,1))),[83]Sheet1!$A$1:$B$24,2,0)&amp;IF(VALUE(RIGHT(TEXT(H108,"0.0"),1))&lt;&gt;0," Phẩy "&amp;VLOOKUP(VALUE(RIGHT(H108,1)),[83]Sheet1!$A$1:$B$24,2,0),"")</f>
        <v>Tám Phẩy Bốn</v>
      </c>
      <c r="J108" s="37" t="str">
        <f aca="false">IF(H108&gt;=5,"ĐẠT","")</f>
        <v>ĐẠT</v>
      </c>
      <c r="K108" s="30"/>
      <c r="L108" s="30" t="s">
        <v>150</v>
      </c>
      <c r="M108" s="20" t="str">
        <f aca="false">IF(OR(F108="V",G108="V"),"V","")</f>
        <v/>
      </c>
      <c r="N108" s="20" t="n">
        <f aca="false">COUNTIF($B$7:$B$753,B108)</f>
        <v>1</v>
      </c>
    </row>
    <row r="109" customFormat="false" ht="16.5" hidden="false" customHeight="true" outlineLevel="0" collapsed="false">
      <c r="A109" s="31" t="n">
        <f aca="false">A108+1</f>
        <v>103</v>
      </c>
      <c r="B109" s="32" t="n">
        <v>122411578</v>
      </c>
      <c r="C109" s="33" t="s">
        <v>202</v>
      </c>
      <c r="D109" s="34" t="s">
        <v>146</v>
      </c>
      <c r="E109" s="35" t="s">
        <v>149</v>
      </c>
      <c r="F109" s="36" t="n">
        <v>7.17</v>
      </c>
      <c r="G109" s="36" t="n">
        <v>7</v>
      </c>
      <c r="H109" s="37" t="n">
        <f aca="false">IF(OR(ISNUMBER(F109)=FALSE(),ISNUMBER(G109)=FALSE()),0,ROUND(SUM(F109:G109)/2,1))</f>
        <v>7.1</v>
      </c>
      <c r="I109" s="38" t="str">
        <f aca="false">VLOOKUP(VALUE(LEFT(H109,IF(H109=10,2,1))),[83]Sheet1!$A$1:$B$24,2,0)&amp;IF(VALUE(RIGHT(TEXT(H109,"0.0"),1))&lt;&gt;0," Phẩy "&amp;VLOOKUP(VALUE(RIGHT(H109,1)),[83]Sheet1!$A$1:$B$24,2,0),"")</f>
        <v>Bảy Phẩy Một</v>
      </c>
      <c r="J109" s="37" t="str">
        <f aca="false">IF(H109&gt;=5,"ĐẠT","")</f>
        <v>ĐẠT</v>
      </c>
      <c r="K109" s="30"/>
      <c r="L109" s="30" t="s">
        <v>150</v>
      </c>
      <c r="M109" s="20" t="str">
        <f aca="false">IF(OR(F109="V",G109="V"),"V","")</f>
        <v/>
      </c>
      <c r="N109" s="20" t="n">
        <f aca="false">COUNTIF($B$7:$B$753,B109)</f>
        <v>1</v>
      </c>
    </row>
    <row r="110" customFormat="false" ht="16.5" hidden="false" customHeight="true" outlineLevel="0" collapsed="false">
      <c r="A110" s="31" t="n">
        <f aca="false">A109+1</f>
        <v>104</v>
      </c>
      <c r="B110" s="32" t="n">
        <v>122411580</v>
      </c>
      <c r="C110" s="33" t="s">
        <v>203</v>
      </c>
      <c r="D110" s="34" t="s">
        <v>140</v>
      </c>
      <c r="E110" s="35" t="s">
        <v>149</v>
      </c>
      <c r="F110" s="36" t="n">
        <v>7.67</v>
      </c>
      <c r="G110" s="36" t="n">
        <v>9</v>
      </c>
      <c r="H110" s="37" t="n">
        <f aca="false">IF(OR(ISNUMBER(F110)=FALSE(),ISNUMBER(G110)=FALSE()),0,ROUND(SUM(F110:G110)/2,1))</f>
        <v>8.3</v>
      </c>
      <c r="I110" s="38" t="str">
        <f aca="false">VLOOKUP(VALUE(LEFT(H110,IF(H110=10,2,1))),[83]Sheet1!$A$1:$B$24,2,0)&amp;IF(VALUE(RIGHT(TEXT(H110,"0.0"),1))&lt;&gt;0," Phẩy "&amp;VLOOKUP(VALUE(RIGHT(H110,1)),[83]Sheet1!$A$1:$B$24,2,0),"")</f>
        <v>Tám Phẩy Ba</v>
      </c>
      <c r="J110" s="37" t="str">
        <f aca="false">IF(H110&gt;=5,"ĐẠT","")</f>
        <v>ĐẠT</v>
      </c>
      <c r="K110" s="30"/>
      <c r="L110" s="30" t="s">
        <v>150</v>
      </c>
      <c r="M110" s="20" t="str">
        <f aca="false">IF(OR(F110="V",G110="V"),"V","")</f>
        <v/>
      </c>
      <c r="N110" s="20" t="n">
        <f aca="false">COUNTIF($B$7:$B$753,B110)</f>
        <v>1</v>
      </c>
    </row>
    <row r="111" customFormat="false" ht="16.5" hidden="false" customHeight="true" outlineLevel="0" collapsed="false">
      <c r="A111" s="31" t="n">
        <f aca="false">A110+1</f>
        <v>105</v>
      </c>
      <c r="B111" s="32" t="n">
        <v>122411584</v>
      </c>
      <c r="C111" s="33" t="s">
        <v>204</v>
      </c>
      <c r="D111" s="34" t="s">
        <v>38</v>
      </c>
      <c r="E111" s="35" t="s">
        <v>149</v>
      </c>
      <c r="F111" s="36" t="n">
        <v>9.33</v>
      </c>
      <c r="G111" s="36" t="n">
        <v>9</v>
      </c>
      <c r="H111" s="37" t="n">
        <f aca="false">IF(OR(ISNUMBER(F111)=FALSE(),ISNUMBER(G111)=FALSE()),0,ROUND(SUM(F111:G111)/2,1))</f>
        <v>9.2</v>
      </c>
      <c r="I111" s="38" t="str">
        <f aca="false">VLOOKUP(VALUE(LEFT(H111,IF(H111=10,2,1))),[83]Sheet1!$A$1:$B$24,2,0)&amp;IF(VALUE(RIGHT(TEXT(H111,"0.0"),1))&lt;&gt;0," Phẩy "&amp;VLOOKUP(VALUE(RIGHT(H111,1)),[83]Sheet1!$A$1:$B$24,2,0),"")</f>
        <v>Chín Phẩy Hai</v>
      </c>
      <c r="J111" s="37" t="str">
        <f aca="false">IF(H111&gt;=5,"ĐẠT","")</f>
        <v>ĐẠT</v>
      </c>
      <c r="K111" s="30"/>
      <c r="L111" s="30" t="s">
        <v>150</v>
      </c>
      <c r="M111" s="20" t="str">
        <f aca="false">IF(OR(F111="V",G111="V"),"V","")</f>
        <v/>
      </c>
      <c r="N111" s="20" t="n">
        <f aca="false">COUNTIF($B$7:$B$753,B111)</f>
        <v>1</v>
      </c>
    </row>
    <row r="112" customFormat="false" ht="16.5" hidden="false" customHeight="true" outlineLevel="0" collapsed="false">
      <c r="A112" s="31" t="n">
        <f aca="false">A111+1</f>
        <v>106</v>
      </c>
      <c r="B112" s="32" t="n">
        <v>122411586</v>
      </c>
      <c r="C112" s="33" t="s">
        <v>205</v>
      </c>
      <c r="D112" s="34" t="s">
        <v>206</v>
      </c>
      <c r="E112" s="35" t="s">
        <v>149</v>
      </c>
      <c r="F112" s="36" t="n">
        <v>7.5</v>
      </c>
      <c r="G112" s="36" t="n">
        <v>9</v>
      </c>
      <c r="H112" s="37" t="n">
        <f aca="false">IF(OR(ISNUMBER(F112)=FALSE(),ISNUMBER(G112)=FALSE()),0,ROUND(SUM(F112:G112)/2,1))</f>
        <v>8.3</v>
      </c>
      <c r="I112" s="38" t="str">
        <f aca="false">VLOOKUP(VALUE(LEFT(H112,IF(H112=10,2,1))),[83]Sheet1!$A$1:$B$24,2,0)&amp;IF(VALUE(RIGHT(TEXT(H112,"0.0"),1))&lt;&gt;0," Phẩy "&amp;VLOOKUP(VALUE(RIGHT(H112,1)),[83]Sheet1!$A$1:$B$24,2,0),"")</f>
        <v>Tám Phẩy Ba</v>
      </c>
      <c r="J112" s="37" t="str">
        <f aca="false">IF(H112&gt;=5,"ĐẠT","")</f>
        <v>ĐẠT</v>
      </c>
      <c r="K112" s="30"/>
      <c r="L112" s="30" t="s">
        <v>150</v>
      </c>
      <c r="M112" s="20" t="str">
        <f aca="false">IF(OR(F112="V",G112="V"),"V","")</f>
        <v/>
      </c>
      <c r="N112" s="20" t="n">
        <f aca="false">COUNTIF($B$7:$B$753,B112)</f>
        <v>1</v>
      </c>
    </row>
    <row r="113" customFormat="false" ht="16.5" hidden="false" customHeight="true" outlineLevel="0" collapsed="false">
      <c r="A113" s="31" t="n">
        <f aca="false">A112+1</f>
        <v>107</v>
      </c>
      <c r="B113" s="32" t="n">
        <v>122411587</v>
      </c>
      <c r="C113" s="33" t="s">
        <v>207</v>
      </c>
      <c r="D113" s="34" t="s">
        <v>208</v>
      </c>
      <c r="E113" s="35" t="s">
        <v>149</v>
      </c>
      <c r="F113" s="36" t="n">
        <v>9.17</v>
      </c>
      <c r="G113" s="36" t="n">
        <v>8</v>
      </c>
      <c r="H113" s="37" t="n">
        <f aca="false">IF(OR(ISNUMBER(F113)=FALSE(),ISNUMBER(G113)=FALSE()),0,ROUND(SUM(F113:G113)/2,1))</f>
        <v>8.6</v>
      </c>
      <c r="I113" s="38" t="str">
        <f aca="false">VLOOKUP(VALUE(LEFT(H113,IF(H113=10,2,1))),[83]Sheet1!$A$1:$B$24,2,0)&amp;IF(VALUE(RIGHT(TEXT(H113,"0.0"),1))&lt;&gt;0," Phẩy "&amp;VLOOKUP(VALUE(RIGHT(H113,1)),[83]Sheet1!$A$1:$B$24,2,0),"")</f>
        <v>Tám Phẩy Sáu</v>
      </c>
      <c r="J113" s="37" t="str">
        <f aca="false">IF(H113&gt;=5,"ĐẠT","")</f>
        <v>ĐẠT</v>
      </c>
      <c r="K113" s="30"/>
      <c r="L113" s="30" t="s">
        <v>150</v>
      </c>
      <c r="M113" s="20" t="str">
        <f aca="false">IF(OR(F113="V",G113="V"),"V","")</f>
        <v/>
      </c>
      <c r="N113" s="20" t="n">
        <f aca="false">COUNTIF($B$7:$B$753,B113)</f>
        <v>1</v>
      </c>
    </row>
    <row r="114" customFormat="false" ht="16.5" hidden="false" customHeight="true" outlineLevel="0" collapsed="false">
      <c r="A114" s="31" t="n">
        <f aca="false">A113+1</f>
        <v>108</v>
      </c>
      <c r="B114" s="32" t="n">
        <v>122411588</v>
      </c>
      <c r="C114" s="33" t="s">
        <v>209</v>
      </c>
      <c r="D114" s="34" t="s">
        <v>210</v>
      </c>
      <c r="E114" s="35" t="s">
        <v>149</v>
      </c>
      <c r="F114" s="36" t="n">
        <v>6.83</v>
      </c>
      <c r="G114" s="36" t="n">
        <v>8</v>
      </c>
      <c r="H114" s="37" t="n">
        <f aca="false">IF(OR(ISNUMBER(F114)=FALSE(),ISNUMBER(G114)=FALSE()),0,ROUND(SUM(F114:G114)/2,1))</f>
        <v>7.4</v>
      </c>
      <c r="I114" s="38" t="str">
        <f aca="false">VLOOKUP(VALUE(LEFT(H114,IF(H114=10,2,1))),[83]Sheet1!$A$1:$B$24,2,0)&amp;IF(VALUE(RIGHT(TEXT(H114,"0.0"),1))&lt;&gt;0," Phẩy "&amp;VLOOKUP(VALUE(RIGHT(H114,1)),[83]Sheet1!$A$1:$B$24,2,0),"")</f>
        <v>Bảy Phẩy Bốn</v>
      </c>
      <c r="J114" s="37" t="str">
        <f aca="false">IF(H114&gt;=5,"ĐẠT","")</f>
        <v>ĐẠT</v>
      </c>
      <c r="K114" s="30"/>
      <c r="L114" s="30" t="s">
        <v>150</v>
      </c>
      <c r="M114" s="20" t="str">
        <f aca="false">IF(OR(F114="V",G114="V"),"V","")</f>
        <v/>
      </c>
      <c r="N114" s="20" t="n">
        <f aca="false">COUNTIF($B$7:$B$753,B114)</f>
        <v>1</v>
      </c>
    </row>
    <row r="115" customFormat="false" ht="16.5" hidden="false" customHeight="true" outlineLevel="0" collapsed="false">
      <c r="A115" s="31" t="n">
        <f aca="false">A114+1</f>
        <v>109</v>
      </c>
      <c r="B115" s="32" t="n">
        <v>122411589</v>
      </c>
      <c r="C115" s="33" t="s">
        <v>211</v>
      </c>
      <c r="D115" s="34" t="s">
        <v>212</v>
      </c>
      <c r="E115" s="35" t="s">
        <v>149</v>
      </c>
      <c r="F115" s="36" t="n">
        <v>8.67</v>
      </c>
      <c r="G115" s="36" t="n">
        <v>8</v>
      </c>
      <c r="H115" s="37" t="n">
        <f aca="false">IF(OR(ISNUMBER(F115)=FALSE(),ISNUMBER(G115)=FALSE()),0,ROUND(SUM(F115:G115)/2,1))</f>
        <v>8.3</v>
      </c>
      <c r="I115" s="38" t="str">
        <f aca="false">VLOOKUP(VALUE(LEFT(H115,IF(H115=10,2,1))),[83]Sheet1!$A$1:$B$24,2,0)&amp;IF(VALUE(RIGHT(TEXT(H115,"0.0"),1))&lt;&gt;0," Phẩy "&amp;VLOOKUP(VALUE(RIGHT(H115,1)),[83]Sheet1!$A$1:$B$24,2,0),"")</f>
        <v>Tám Phẩy Ba</v>
      </c>
      <c r="J115" s="37" t="str">
        <f aca="false">IF(H115&gt;=5,"ĐẠT","")</f>
        <v>ĐẠT</v>
      </c>
      <c r="K115" s="30"/>
      <c r="L115" s="30" t="s">
        <v>150</v>
      </c>
      <c r="M115" s="20" t="str">
        <f aca="false">IF(OR(F115="V",G115="V"),"V","")</f>
        <v/>
      </c>
      <c r="N115" s="20" t="n">
        <f aca="false">COUNTIF($B$7:$B$753,B115)</f>
        <v>1</v>
      </c>
    </row>
    <row r="116" customFormat="false" ht="16.5" hidden="false" customHeight="true" outlineLevel="0" collapsed="false">
      <c r="A116" s="31" t="n">
        <f aca="false">A115+1</f>
        <v>110</v>
      </c>
      <c r="B116" s="32" t="n">
        <v>122411590</v>
      </c>
      <c r="C116" s="33" t="s">
        <v>213</v>
      </c>
      <c r="D116" s="34" t="s">
        <v>94</v>
      </c>
      <c r="E116" s="35" t="s">
        <v>149</v>
      </c>
      <c r="F116" s="36" t="n">
        <v>8.33</v>
      </c>
      <c r="G116" s="36" t="n">
        <v>8</v>
      </c>
      <c r="H116" s="37" t="n">
        <f aca="false">IF(OR(ISNUMBER(F116)=FALSE(),ISNUMBER(G116)=FALSE()),0,ROUND(SUM(F116:G116)/2,1))</f>
        <v>8.2</v>
      </c>
      <c r="I116" s="38" t="str">
        <f aca="false">VLOOKUP(VALUE(LEFT(H116,IF(H116=10,2,1))),[83]Sheet1!$A$1:$B$24,2,0)&amp;IF(VALUE(RIGHT(TEXT(H116,"0.0"),1))&lt;&gt;0," Phẩy "&amp;VLOOKUP(VALUE(RIGHT(H116,1)),[83]Sheet1!$A$1:$B$24,2,0),"")</f>
        <v>Tám Phẩy Hai</v>
      </c>
      <c r="J116" s="37" t="str">
        <f aca="false">IF(H116&gt;=5,"ĐẠT","")</f>
        <v>ĐẠT</v>
      </c>
      <c r="K116" s="30"/>
      <c r="L116" s="30" t="s">
        <v>150</v>
      </c>
      <c r="M116" s="20" t="str">
        <f aca="false">IF(OR(F116="V",G116="V"),"V","")</f>
        <v/>
      </c>
      <c r="N116" s="20" t="n">
        <f aca="false">COUNTIF($B$7:$B$753,B116)</f>
        <v>1</v>
      </c>
    </row>
    <row r="117" customFormat="false" ht="16.5" hidden="false" customHeight="true" outlineLevel="0" collapsed="false">
      <c r="A117" s="31" t="n">
        <f aca="false">A116+1</f>
        <v>111</v>
      </c>
      <c r="B117" s="32" t="n">
        <v>122411591</v>
      </c>
      <c r="C117" s="33" t="s">
        <v>214</v>
      </c>
      <c r="D117" s="34" t="s">
        <v>215</v>
      </c>
      <c r="E117" s="35" t="s">
        <v>149</v>
      </c>
      <c r="F117" s="36" t="n">
        <v>8.33</v>
      </c>
      <c r="G117" s="36" t="n">
        <v>8</v>
      </c>
      <c r="H117" s="37" t="n">
        <f aca="false">IF(OR(ISNUMBER(F117)=FALSE(),ISNUMBER(G117)=FALSE()),0,ROUND(SUM(F117:G117)/2,1))</f>
        <v>8.2</v>
      </c>
      <c r="I117" s="38" t="str">
        <f aca="false">VLOOKUP(VALUE(LEFT(H117,IF(H117=10,2,1))),[83]Sheet1!$A$1:$B$24,2,0)&amp;IF(VALUE(RIGHT(TEXT(H117,"0.0"),1))&lt;&gt;0," Phẩy "&amp;VLOOKUP(VALUE(RIGHT(H117,1)),[83]Sheet1!$A$1:$B$24,2,0),"")</f>
        <v>Tám Phẩy Hai</v>
      </c>
      <c r="J117" s="37" t="str">
        <f aca="false">IF(H117&gt;=5,"ĐẠT","")</f>
        <v>ĐẠT</v>
      </c>
      <c r="K117" s="30"/>
      <c r="L117" s="30" t="s">
        <v>150</v>
      </c>
      <c r="M117" s="20" t="str">
        <f aca="false">IF(OR(F117="V",G117="V"),"V","")</f>
        <v/>
      </c>
      <c r="N117" s="20" t="n">
        <f aca="false">COUNTIF($B$7:$B$753,B117)</f>
        <v>1</v>
      </c>
    </row>
    <row r="118" customFormat="false" ht="16.5" hidden="false" customHeight="true" outlineLevel="0" collapsed="false">
      <c r="A118" s="31" t="n">
        <f aca="false">A117+1</f>
        <v>112</v>
      </c>
      <c r="B118" s="32" t="n">
        <v>122411597</v>
      </c>
      <c r="C118" s="33" t="s">
        <v>153</v>
      </c>
      <c r="D118" s="34" t="s">
        <v>216</v>
      </c>
      <c r="E118" s="35" t="s">
        <v>149</v>
      </c>
      <c r="F118" s="36" t="n">
        <v>6.83</v>
      </c>
      <c r="G118" s="36" t="n">
        <v>9</v>
      </c>
      <c r="H118" s="37" t="n">
        <f aca="false">IF(OR(ISNUMBER(F118)=FALSE(),ISNUMBER(G118)=FALSE()),0,ROUND(SUM(F118:G118)/2,1))</f>
        <v>7.9</v>
      </c>
      <c r="I118" s="38" t="str">
        <f aca="false">VLOOKUP(VALUE(LEFT(H118,IF(H118=10,2,1))),[83]Sheet1!$A$1:$B$24,2,0)&amp;IF(VALUE(RIGHT(TEXT(H118,"0.0"),1))&lt;&gt;0," Phẩy "&amp;VLOOKUP(VALUE(RIGHT(H118,1)),[83]Sheet1!$A$1:$B$24,2,0),"")</f>
        <v>Bảy Phẩy Chín</v>
      </c>
      <c r="J118" s="37" t="str">
        <f aca="false">IF(H118&gt;=5,"ĐẠT","")</f>
        <v>ĐẠT</v>
      </c>
      <c r="K118" s="30"/>
      <c r="L118" s="30" t="s">
        <v>150</v>
      </c>
      <c r="M118" s="20" t="str">
        <f aca="false">IF(OR(F118="V",G118="V"),"V","")</f>
        <v/>
      </c>
      <c r="N118" s="20" t="n">
        <f aca="false">COUNTIF($B$7:$B$753,B118)</f>
        <v>1</v>
      </c>
    </row>
    <row r="119" customFormat="false" ht="16.5" hidden="false" customHeight="true" outlineLevel="0" collapsed="false">
      <c r="A119" s="31" t="n">
        <f aca="false">A118+1</f>
        <v>113</v>
      </c>
      <c r="B119" s="32" t="n">
        <v>122411599</v>
      </c>
      <c r="C119" s="33" t="s">
        <v>217</v>
      </c>
      <c r="D119" s="34" t="s">
        <v>38</v>
      </c>
      <c r="E119" s="35" t="s">
        <v>149</v>
      </c>
      <c r="F119" s="36" t="n">
        <v>7.5</v>
      </c>
      <c r="G119" s="36" t="n">
        <v>8</v>
      </c>
      <c r="H119" s="37" t="n">
        <f aca="false">IF(OR(ISNUMBER(F119)=FALSE(),ISNUMBER(G119)=FALSE()),0,ROUND(SUM(F119:G119)/2,1))</f>
        <v>7.8</v>
      </c>
      <c r="I119" s="38" t="str">
        <f aca="false">VLOOKUP(VALUE(LEFT(H119,IF(H119=10,2,1))),[83]Sheet1!$A$1:$B$24,2,0)&amp;IF(VALUE(RIGHT(TEXT(H119,"0.0"),1))&lt;&gt;0," Phẩy "&amp;VLOOKUP(VALUE(RIGHT(H119,1)),[83]Sheet1!$A$1:$B$24,2,0),"")</f>
        <v>Bảy Phẩy Tám</v>
      </c>
      <c r="J119" s="37" t="str">
        <f aca="false">IF(H119&gt;=5,"ĐẠT","")</f>
        <v>ĐẠT</v>
      </c>
      <c r="K119" s="30"/>
      <c r="L119" s="30" t="s">
        <v>150</v>
      </c>
      <c r="M119" s="20" t="str">
        <f aca="false">IF(OR(F119="V",G119="V"),"V","")</f>
        <v/>
      </c>
      <c r="N119" s="20" t="n">
        <f aca="false">COUNTIF($B$7:$B$753,B119)</f>
        <v>1</v>
      </c>
    </row>
    <row r="120" customFormat="false" ht="16.5" hidden="false" customHeight="true" outlineLevel="0" collapsed="false">
      <c r="A120" s="31" t="n">
        <f aca="false">A119+1</f>
        <v>114</v>
      </c>
      <c r="B120" s="32" t="s">
        <v>218</v>
      </c>
      <c r="C120" s="33" t="s">
        <v>219</v>
      </c>
      <c r="D120" s="34" t="s">
        <v>206</v>
      </c>
      <c r="E120" s="35" t="s">
        <v>220</v>
      </c>
      <c r="F120" s="36" t="n">
        <v>6</v>
      </c>
      <c r="G120" s="36" t="n">
        <v>4</v>
      </c>
      <c r="H120" s="37" t="n">
        <f aca="false">IF(OR(ISNUMBER(F120)=FALSE(),ISNUMBER(G120)=FALSE()),0,ROUND(SUM(F120:G120)/2,1))</f>
        <v>5</v>
      </c>
      <c r="I120" s="38" t="str">
        <f aca="false">VLOOKUP(VALUE(LEFT(H120,IF(H120=10,2,1))),[83]Sheet1!$A$1:$B$24,2,0)&amp;IF(VALUE(RIGHT(TEXT(H120,"0.0"),1))&lt;&gt;0," Phẩy "&amp;VLOOKUP(VALUE(RIGHT(H120,1)),[83]Sheet1!$A$1:$B$24,2,0),"")</f>
        <v>Năm</v>
      </c>
      <c r="J120" s="37" t="str">
        <f aca="false">IF(H120&gt;=5,"ĐẠT","")</f>
        <v>ĐẠT</v>
      </c>
      <c r="K120" s="30"/>
      <c r="L120" s="30" t="s">
        <v>221</v>
      </c>
      <c r="M120" s="20" t="str">
        <f aca="false">IF(OR(F120="V",G120="V"),"V","")</f>
        <v/>
      </c>
      <c r="N120" s="20" t="n">
        <f aca="false">COUNTIF($B$7:$B$753,B120)</f>
        <v>1</v>
      </c>
    </row>
    <row r="121" customFormat="false" ht="16.5" hidden="false" customHeight="true" outlineLevel="0" collapsed="false">
      <c r="A121" s="31" t="n">
        <f aca="false">A120+1</f>
        <v>115</v>
      </c>
      <c r="B121" s="32" t="s">
        <v>222</v>
      </c>
      <c r="C121" s="33" t="s">
        <v>223</v>
      </c>
      <c r="D121" s="34" t="s">
        <v>224</v>
      </c>
      <c r="E121" s="35" t="s">
        <v>225</v>
      </c>
      <c r="F121" s="36" t="n">
        <v>4.3</v>
      </c>
      <c r="G121" s="36" t="n">
        <v>2</v>
      </c>
      <c r="H121" s="37" t="n">
        <f aca="false">IF(OR(ISNUMBER(F121)=FALSE(),ISNUMBER(G121)=FALSE()),0,ROUND(SUM(F121:G121)/2,1))</f>
        <v>3.2</v>
      </c>
      <c r="I121" s="38" t="str">
        <f aca="false">VLOOKUP(VALUE(LEFT(H121,IF(H121=10,2,1))),[83]Sheet1!$A$1:$B$24,2,0)&amp;IF(VALUE(RIGHT(TEXT(H121,"0.0"),1))&lt;&gt;0," Phẩy "&amp;VLOOKUP(VALUE(RIGHT(H121,1)),[83]Sheet1!$A$1:$B$24,2,0),"")</f>
        <v>Ba Phẩy Hai</v>
      </c>
      <c r="J121" s="37" t="str">
        <f aca="false">IF(H121&gt;=5,"ĐẠT","")</f>
        <v/>
      </c>
      <c r="K121" s="30"/>
      <c r="L121" s="30" t="s">
        <v>221</v>
      </c>
      <c r="M121" s="20" t="str">
        <f aca="false">IF(OR(F121="V",G121="V"),"V","")</f>
        <v/>
      </c>
      <c r="N121" s="20" t="n">
        <f aca="false">COUNTIF($B$7:$B$753,B121)</f>
        <v>1</v>
      </c>
    </row>
    <row r="122" customFormat="false" ht="16.5" hidden="false" customHeight="true" outlineLevel="0" collapsed="false">
      <c r="A122" s="31" t="n">
        <f aca="false">A121+1</f>
        <v>116</v>
      </c>
      <c r="B122" s="32" t="s">
        <v>226</v>
      </c>
      <c r="C122" s="33" t="s">
        <v>227</v>
      </c>
      <c r="D122" s="34" t="s">
        <v>38</v>
      </c>
      <c r="E122" s="35" t="s">
        <v>225</v>
      </c>
      <c r="F122" s="36" t="n">
        <v>7</v>
      </c>
      <c r="G122" s="36" t="n">
        <v>3</v>
      </c>
      <c r="H122" s="37" t="n">
        <f aca="false">IF(OR(ISNUMBER(F122)=FALSE(),ISNUMBER(G122)=FALSE()),0,ROUND(SUM(F122:G122)/2,1))</f>
        <v>5</v>
      </c>
      <c r="I122" s="38" t="str">
        <f aca="false">VLOOKUP(VALUE(LEFT(H122,IF(H122=10,2,1))),[83]Sheet1!$A$1:$B$24,2,0)&amp;IF(VALUE(RIGHT(TEXT(H122,"0.0"),1))&lt;&gt;0," Phẩy "&amp;VLOOKUP(VALUE(RIGHT(H122,1)),[83]Sheet1!$A$1:$B$24,2,0),"")</f>
        <v>Năm</v>
      </c>
      <c r="J122" s="37" t="str">
        <f aca="false">IF(H122&gt;=5,"ĐẠT","")</f>
        <v>ĐẠT</v>
      </c>
      <c r="K122" s="30"/>
      <c r="L122" s="30" t="s">
        <v>221</v>
      </c>
      <c r="M122" s="20" t="str">
        <f aca="false">IF(OR(F122="V",G122="V"),"V","")</f>
        <v/>
      </c>
      <c r="N122" s="20" t="n">
        <f aca="false">COUNTIF($B$7:$B$753,B122)</f>
        <v>1</v>
      </c>
    </row>
    <row r="123" customFormat="false" ht="16.5" hidden="false" customHeight="true" outlineLevel="0" collapsed="false">
      <c r="A123" s="31" t="n">
        <f aca="false">A122+1</f>
        <v>117</v>
      </c>
      <c r="B123" s="32" t="s">
        <v>228</v>
      </c>
      <c r="C123" s="33" t="s">
        <v>229</v>
      </c>
      <c r="D123" s="34" t="s">
        <v>230</v>
      </c>
      <c r="E123" s="35" t="s">
        <v>231</v>
      </c>
      <c r="F123" s="36" t="s">
        <v>51</v>
      </c>
      <c r="G123" s="36" t="s">
        <v>51</v>
      </c>
      <c r="H123" s="37" t="n">
        <f aca="false">IF(OR(ISNUMBER(F123)=FALSE(),ISNUMBER(G123)=FALSE()),0,ROUND(SUM(F123:G123)/2,1))</f>
        <v>0</v>
      </c>
      <c r="I123" s="38" t="str">
        <f aca="false">VLOOKUP(VALUE(LEFT(H123,IF(H123=10,2,1))),[83]Sheet1!$A$1:$B$24,2,0)&amp;IF(VALUE(RIGHT(TEXT(H123,"0.0"),1))&lt;&gt;0," Phẩy "&amp;VLOOKUP(VALUE(RIGHT(H123,1)),[83]Sheet1!$A$1:$B$24,2,0),"")</f>
        <v>Không</v>
      </c>
      <c r="J123" s="37" t="str">
        <f aca="false">IF(H123&gt;=5,"ĐẠT","")</f>
        <v/>
      </c>
      <c r="K123" s="30"/>
      <c r="L123" s="30" t="s">
        <v>221</v>
      </c>
      <c r="M123" s="20" t="str">
        <f aca="false">IF(OR(F123="V",G123="V"),"V","")</f>
        <v>V</v>
      </c>
      <c r="N123" s="20" t="n">
        <f aca="false">COUNTIF($B$7:$B$753,B123)</f>
        <v>1</v>
      </c>
    </row>
    <row r="124" customFormat="false" ht="16.5" hidden="false" customHeight="true" outlineLevel="0" collapsed="false">
      <c r="A124" s="31" t="n">
        <f aca="false">A123+1</f>
        <v>118</v>
      </c>
      <c r="B124" s="32" t="n">
        <v>493</v>
      </c>
      <c r="C124" s="33" t="s">
        <v>232</v>
      </c>
      <c r="D124" s="34" t="s">
        <v>31</v>
      </c>
      <c r="E124" s="35" t="s">
        <v>233</v>
      </c>
      <c r="F124" s="36" t="s">
        <v>51</v>
      </c>
      <c r="G124" s="36" t="s">
        <v>51</v>
      </c>
      <c r="H124" s="37" t="n">
        <f aca="false">IF(OR(ISNUMBER(F124)=FALSE(),ISNUMBER(G124)=FALSE()),0,ROUND(SUM(F124:G124)/2,1))</f>
        <v>0</v>
      </c>
      <c r="I124" s="38" t="str">
        <f aca="false">VLOOKUP(VALUE(LEFT(H124,IF(H124=10,2,1))),[83]Sheet1!$A$1:$B$24,2,0)&amp;IF(VALUE(RIGHT(TEXT(H124,"0.0"),1))&lt;&gt;0," Phẩy "&amp;VLOOKUP(VALUE(RIGHT(H124,1)),[83]Sheet1!$A$1:$B$24,2,0),"")</f>
        <v>Không</v>
      </c>
      <c r="J124" s="37" t="str">
        <f aca="false">IF(H124&gt;=5,"ĐẠT","")</f>
        <v/>
      </c>
      <c r="K124" s="30"/>
      <c r="L124" s="30" t="s">
        <v>221</v>
      </c>
      <c r="M124" s="20" t="str">
        <f aca="false">IF(OR(F124="V",G124="V"),"V","")</f>
        <v>V</v>
      </c>
      <c r="N124" s="20" t="n">
        <f aca="false">COUNTIF($B$7:$B$753,B124)</f>
        <v>2</v>
      </c>
    </row>
    <row r="125" customFormat="false" ht="16.5" hidden="false" customHeight="true" outlineLevel="0" collapsed="false">
      <c r="A125" s="31" t="n">
        <f aca="false">A124+1</f>
        <v>119</v>
      </c>
      <c r="B125" s="32" t="n">
        <v>618</v>
      </c>
      <c r="C125" s="33" t="s">
        <v>234</v>
      </c>
      <c r="D125" s="34" t="s">
        <v>195</v>
      </c>
      <c r="E125" s="35" t="s">
        <v>233</v>
      </c>
      <c r="F125" s="36" t="s">
        <v>51</v>
      </c>
      <c r="G125" s="36" t="s">
        <v>51</v>
      </c>
      <c r="H125" s="37" t="n">
        <f aca="false">IF(OR(ISNUMBER(F125)=FALSE(),ISNUMBER(G125)=FALSE()),0,ROUND(SUM(F125:G125)/2,1))</f>
        <v>0</v>
      </c>
      <c r="I125" s="38" t="str">
        <f aca="false">VLOOKUP(VALUE(LEFT(H125,IF(H125=10,2,1))),[83]Sheet1!$A$1:$B$24,2,0)&amp;IF(VALUE(RIGHT(TEXT(H125,"0.0"),1))&lt;&gt;0," Phẩy "&amp;VLOOKUP(VALUE(RIGHT(H125,1)),[83]Sheet1!$A$1:$B$24,2,0),"")</f>
        <v>Không</v>
      </c>
      <c r="J125" s="37" t="str">
        <f aca="false">IF(H125&gt;=5,"ĐẠT","")</f>
        <v/>
      </c>
      <c r="K125" s="30"/>
      <c r="L125" s="30" t="s">
        <v>221</v>
      </c>
      <c r="M125" s="20" t="str">
        <f aca="false">IF(OR(F125="V",G125="V"),"V","")</f>
        <v>V</v>
      </c>
      <c r="N125" s="20" t="n">
        <f aca="false">COUNTIF($B$7:$B$753,B125)</f>
        <v>1</v>
      </c>
    </row>
    <row r="126" customFormat="false" ht="16.5" hidden="false" customHeight="true" outlineLevel="0" collapsed="false">
      <c r="A126" s="31" t="n">
        <f aca="false">A125+1</f>
        <v>120</v>
      </c>
      <c r="B126" s="32" t="n">
        <v>598</v>
      </c>
      <c r="C126" s="33" t="s">
        <v>235</v>
      </c>
      <c r="D126" s="34" t="s">
        <v>20</v>
      </c>
      <c r="E126" s="35" t="s">
        <v>236</v>
      </c>
      <c r="F126" s="36" t="n">
        <v>6</v>
      </c>
      <c r="G126" s="36" t="n">
        <v>5</v>
      </c>
      <c r="H126" s="37" t="n">
        <f aca="false">IF(OR(ISNUMBER(F126)=FALSE(),ISNUMBER(G126)=FALSE()),0,ROUND(SUM(F126:G126)/2,1))</f>
        <v>5.5</v>
      </c>
      <c r="I126" s="38" t="str">
        <f aca="false">VLOOKUP(VALUE(LEFT(H126,IF(H126=10,2,1))),[83]Sheet1!$A$1:$B$24,2,0)&amp;IF(VALUE(RIGHT(TEXT(H126,"0.0"),1))&lt;&gt;0," Phẩy "&amp;VLOOKUP(VALUE(RIGHT(H126,1)),[83]Sheet1!$A$1:$B$24,2,0),"")</f>
        <v>Năm Phẩy Năm</v>
      </c>
      <c r="J126" s="37" t="str">
        <f aca="false">IF(H126&gt;=5,"ĐẠT","")</f>
        <v>ĐẠT</v>
      </c>
      <c r="K126" s="30"/>
      <c r="L126" s="30" t="s">
        <v>221</v>
      </c>
      <c r="M126" s="20" t="str">
        <f aca="false">IF(OR(F126="V",G126="V"),"V","")</f>
        <v/>
      </c>
      <c r="N126" s="20" t="n">
        <f aca="false">COUNTIF($B$7:$B$753,B126)</f>
        <v>1</v>
      </c>
    </row>
    <row r="127" customFormat="false" ht="16.5" hidden="false" customHeight="true" outlineLevel="0" collapsed="false">
      <c r="A127" s="31" t="n">
        <f aca="false">A126+1</f>
        <v>121</v>
      </c>
      <c r="B127" s="32" t="n">
        <v>641</v>
      </c>
      <c r="C127" s="33" t="s">
        <v>237</v>
      </c>
      <c r="D127" s="34" t="s">
        <v>230</v>
      </c>
      <c r="E127" s="35" t="s">
        <v>236</v>
      </c>
      <c r="F127" s="36" t="n">
        <v>3.5</v>
      </c>
      <c r="G127" s="36" t="n">
        <v>6</v>
      </c>
      <c r="H127" s="37" t="n">
        <f aca="false">IF(OR(ISNUMBER(F127)=FALSE(),ISNUMBER(G127)=FALSE()),0,ROUND(SUM(F127:G127)/2,1))</f>
        <v>4.8</v>
      </c>
      <c r="I127" s="38" t="str">
        <f aca="false">VLOOKUP(VALUE(LEFT(H127,IF(H127=10,2,1))),[83]Sheet1!$A$1:$B$24,2,0)&amp;IF(VALUE(RIGHT(TEXT(H127,"0.0"),1))&lt;&gt;0," Phẩy "&amp;VLOOKUP(VALUE(RIGHT(H127,1)),[83]Sheet1!$A$1:$B$24,2,0),"")</f>
        <v>Bốn Phẩy Tám</v>
      </c>
      <c r="J127" s="37" t="str">
        <f aca="false">IF(H127&gt;=5,"ĐẠT","")</f>
        <v/>
      </c>
      <c r="K127" s="30"/>
      <c r="L127" s="30" t="s">
        <v>221</v>
      </c>
      <c r="M127" s="20" t="str">
        <f aca="false">IF(OR(F127="V",G127="V"),"V","")</f>
        <v/>
      </c>
      <c r="N127" s="20" t="n">
        <f aca="false">COUNTIF($B$7:$B$753,B127)</f>
        <v>1</v>
      </c>
    </row>
    <row r="128" customFormat="false" ht="16.5" hidden="false" customHeight="true" outlineLevel="0" collapsed="false">
      <c r="A128" s="31" t="n">
        <f aca="false">A127+1</f>
        <v>122</v>
      </c>
      <c r="B128" s="32" t="n">
        <v>680</v>
      </c>
      <c r="C128" s="33" t="s">
        <v>238</v>
      </c>
      <c r="D128" s="34" t="s">
        <v>239</v>
      </c>
      <c r="E128" s="35" t="s">
        <v>236</v>
      </c>
      <c r="F128" s="36" t="n">
        <v>3</v>
      </c>
      <c r="G128" s="36" t="n">
        <v>5</v>
      </c>
      <c r="H128" s="37" t="n">
        <f aca="false">IF(OR(ISNUMBER(F128)=FALSE(),ISNUMBER(G128)=FALSE()),0,ROUND(SUM(F128:G128)/2,1))</f>
        <v>4</v>
      </c>
      <c r="I128" s="38" t="str">
        <f aca="false">VLOOKUP(VALUE(LEFT(H128,IF(H128=10,2,1))),[83]Sheet1!$A$1:$B$24,2,0)&amp;IF(VALUE(RIGHT(TEXT(H128,"0.0"),1))&lt;&gt;0," Phẩy "&amp;VLOOKUP(VALUE(RIGHT(H128,1)),[83]Sheet1!$A$1:$B$24,2,0),"")</f>
        <v>Bốn</v>
      </c>
      <c r="J128" s="37" t="str">
        <f aca="false">IF(H128&gt;=5,"ĐẠT","")</f>
        <v/>
      </c>
      <c r="K128" s="30"/>
      <c r="L128" s="30" t="s">
        <v>221</v>
      </c>
      <c r="M128" s="20" t="str">
        <f aca="false">IF(OR(F128="V",G128="V"),"V","")</f>
        <v/>
      </c>
      <c r="N128" s="20" t="n">
        <f aca="false">COUNTIF($B$7:$B$753,B128)</f>
        <v>1</v>
      </c>
    </row>
    <row r="129" customFormat="false" ht="16.5" hidden="false" customHeight="true" outlineLevel="0" collapsed="false">
      <c r="A129" s="31" t="n">
        <f aca="false">A128+1</f>
        <v>123</v>
      </c>
      <c r="B129" s="32" t="n">
        <v>1151</v>
      </c>
      <c r="C129" s="33" t="s">
        <v>240</v>
      </c>
      <c r="D129" s="34" t="s">
        <v>61</v>
      </c>
      <c r="E129" s="35" t="s">
        <v>241</v>
      </c>
      <c r="F129" s="36" t="n">
        <v>8</v>
      </c>
      <c r="G129" s="36" t="n">
        <v>8</v>
      </c>
      <c r="H129" s="37" t="n">
        <f aca="false">IF(OR(ISNUMBER(F129)=FALSE(),ISNUMBER(G129)=FALSE()),0,ROUND(SUM(F129:G129)/2,1))</f>
        <v>8</v>
      </c>
      <c r="I129" s="38" t="str">
        <f aca="false">VLOOKUP(VALUE(LEFT(H129,IF(H129=10,2,1))),[83]Sheet1!$A$1:$B$24,2,0)&amp;IF(VALUE(RIGHT(TEXT(H129,"0.0"),1))&lt;&gt;0," Phẩy "&amp;VLOOKUP(VALUE(RIGHT(H129,1)),[83]Sheet1!$A$1:$B$24,2,0),"")</f>
        <v>Tám</v>
      </c>
      <c r="J129" s="37" t="str">
        <f aca="false">IF(H129&gt;=5,"ĐẠT","")</f>
        <v>ĐẠT</v>
      </c>
      <c r="K129" s="30"/>
      <c r="L129" s="30" t="s">
        <v>221</v>
      </c>
      <c r="M129" s="20" t="str">
        <f aca="false">IF(OR(F129="V",G129="V"),"V","")</f>
        <v/>
      </c>
      <c r="N129" s="20" t="n">
        <f aca="false">COUNTIF($B$7:$B$753,B129)</f>
        <v>1</v>
      </c>
    </row>
    <row r="130" customFormat="false" ht="16.5" hidden="false" customHeight="true" outlineLevel="0" collapsed="false">
      <c r="A130" s="31" t="n">
        <f aca="false">A129+1</f>
        <v>124</v>
      </c>
      <c r="B130" s="32" t="n">
        <v>112321249</v>
      </c>
      <c r="C130" s="33" t="s">
        <v>242</v>
      </c>
      <c r="D130" s="34" t="s">
        <v>243</v>
      </c>
      <c r="E130" s="35" t="s">
        <v>244</v>
      </c>
      <c r="F130" s="36" t="n">
        <v>7</v>
      </c>
      <c r="G130" s="36" t="n">
        <v>8</v>
      </c>
      <c r="H130" s="37" t="n">
        <f aca="false">IF(OR(ISNUMBER(F130)=FALSE(),ISNUMBER(G130)=FALSE()),0,ROUND(SUM(F130:G130)/2,1))</f>
        <v>7.5</v>
      </c>
      <c r="I130" s="38" t="str">
        <f aca="false">VLOOKUP(VALUE(LEFT(H130,IF(H130=10,2,1))),[83]Sheet1!$A$1:$B$24,2,0)&amp;IF(VALUE(RIGHT(TEXT(H130,"0.0"),1))&lt;&gt;0," Phẩy "&amp;VLOOKUP(VALUE(RIGHT(H130,1)),[83]Sheet1!$A$1:$B$24,2,0),"")</f>
        <v>Bảy Phẩy Năm</v>
      </c>
      <c r="J130" s="37" t="str">
        <f aca="false">IF(H130&gt;=5,"ĐẠT","")</f>
        <v>ĐẠT</v>
      </c>
      <c r="K130" s="30"/>
      <c r="L130" s="30" t="s">
        <v>221</v>
      </c>
      <c r="M130" s="20" t="str">
        <f aca="false">IF(OR(F130="V",G130="V"),"V","")</f>
        <v/>
      </c>
      <c r="N130" s="20" t="n">
        <f aca="false">COUNTIF($B$7:$B$753,B130)</f>
        <v>1</v>
      </c>
    </row>
    <row r="131" customFormat="false" ht="16.5" hidden="false" customHeight="true" outlineLevel="0" collapsed="false">
      <c r="A131" s="31" t="n">
        <f aca="false">A130+1</f>
        <v>125</v>
      </c>
      <c r="B131" s="32" t="n">
        <v>122320987</v>
      </c>
      <c r="C131" s="33" t="s">
        <v>245</v>
      </c>
      <c r="D131" s="34" t="s">
        <v>154</v>
      </c>
      <c r="E131" s="35" t="s">
        <v>244</v>
      </c>
      <c r="F131" s="36" t="n">
        <v>7</v>
      </c>
      <c r="G131" s="36" t="n">
        <v>6</v>
      </c>
      <c r="H131" s="37" t="n">
        <f aca="false">IF(OR(ISNUMBER(F131)=FALSE(),ISNUMBER(G131)=FALSE()),0,ROUND(SUM(F131:G131)/2,1))</f>
        <v>6.5</v>
      </c>
      <c r="I131" s="38" t="str">
        <f aca="false">VLOOKUP(VALUE(LEFT(H131,IF(H131=10,2,1))),[83]Sheet1!$A$1:$B$24,2,0)&amp;IF(VALUE(RIGHT(TEXT(H131,"0.0"),1))&lt;&gt;0," Phẩy "&amp;VLOOKUP(VALUE(RIGHT(H131,1)),[83]Sheet1!$A$1:$B$24,2,0),"")</f>
        <v>Sáu Phẩy Năm</v>
      </c>
      <c r="J131" s="37" t="str">
        <f aca="false">IF(H131&gt;=5,"ĐẠT","")</f>
        <v>ĐẠT</v>
      </c>
      <c r="K131" s="30"/>
      <c r="L131" s="30" t="s">
        <v>221</v>
      </c>
      <c r="M131" s="20" t="str">
        <f aca="false">IF(OR(F131="V",G131="V"),"V","")</f>
        <v/>
      </c>
      <c r="N131" s="20" t="n">
        <f aca="false">COUNTIF($B$7:$B$753,B131)</f>
        <v>1</v>
      </c>
    </row>
    <row r="132" customFormat="false" ht="16.5" hidden="false" customHeight="true" outlineLevel="0" collapsed="false">
      <c r="A132" s="31" t="n">
        <f aca="false">A131+1</f>
        <v>126</v>
      </c>
      <c r="B132" s="32" t="n">
        <v>122320997</v>
      </c>
      <c r="C132" s="33" t="s">
        <v>246</v>
      </c>
      <c r="D132" s="34" t="s">
        <v>247</v>
      </c>
      <c r="E132" s="35" t="s">
        <v>244</v>
      </c>
      <c r="F132" s="36" t="n">
        <v>8.3</v>
      </c>
      <c r="G132" s="36" t="n">
        <v>8</v>
      </c>
      <c r="H132" s="37" t="n">
        <f aca="false">IF(OR(ISNUMBER(F132)=FALSE(),ISNUMBER(G132)=FALSE()),0,ROUND(SUM(F132:G132)/2,1))</f>
        <v>8.2</v>
      </c>
      <c r="I132" s="38" t="str">
        <f aca="false">VLOOKUP(VALUE(LEFT(H132,IF(H132=10,2,1))),[83]Sheet1!$A$1:$B$24,2,0)&amp;IF(VALUE(RIGHT(TEXT(H132,"0.0"),1))&lt;&gt;0," Phẩy "&amp;VLOOKUP(VALUE(RIGHT(H132,1)),[83]Sheet1!$A$1:$B$24,2,0),"")</f>
        <v>Tám Phẩy Hai</v>
      </c>
      <c r="J132" s="37" t="str">
        <f aca="false">IF(H132&gt;=5,"ĐẠT","")</f>
        <v>ĐẠT</v>
      </c>
      <c r="K132" s="30"/>
      <c r="L132" s="30" t="s">
        <v>221</v>
      </c>
      <c r="M132" s="20" t="str">
        <f aca="false">IF(OR(F132="V",G132="V"),"V","")</f>
        <v/>
      </c>
      <c r="N132" s="20" t="n">
        <f aca="false">COUNTIF($B$7:$B$753,B132)</f>
        <v>1</v>
      </c>
    </row>
    <row r="133" customFormat="false" ht="16.5" hidden="false" customHeight="true" outlineLevel="0" collapsed="false">
      <c r="A133" s="31" t="n">
        <f aca="false">A132+1</f>
        <v>127</v>
      </c>
      <c r="B133" s="32" t="n">
        <v>122321003</v>
      </c>
      <c r="C133" s="33" t="s">
        <v>201</v>
      </c>
      <c r="D133" s="34" t="s">
        <v>248</v>
      </c>
      <c r="E133" s="35" t="s">
        <v>244</v>
      </c>
      <c r="F133" s="36" t="n">
        <v>8.5</v>
      </c>
      <c r="G133" s="36" t="n">
        <v>6.5</v>
      </c>
      <c r="H133" s="37" t="n">
        <f aca="false">IF(OR(ISNUMBER(F133)=FALSE(),ISNUMBER(G133)=FALSE()),0,ROUND(SUM(F133:G133)/2,1))</f>
        <v>7.5</v>
      </c>
      <c r="I133" s="38" t="str">
        <f aca="false">VLOOKUP(VALUE(LEFT(H133,IF(H133=10,2,1))),[83]Sheet1!$A$1:$B$24,2,0)&amp;IF(VALUE(RIGHT(TEXT(H133,"0.0"),1))&lt;&gt;0," Phẩy "&amp;VLOOKUP(VALUE(RIGHT(H133,1)),[83]Sheet1!$A$1:$B$24,2,0),"")</f>
        <v>Bảy Phẩy Năm</v>
      </c>
      <c r="J133" s="37" t="str">
        <f aca="false">IF(H133&gt;=5,"ĐẠT","")</f>
        <v>ĐẠT</v>
      </c>
      <c r="K133" s="30"/>
      <c r="L133" s="30" t="s">
        <v>221</v>
      </c>
      <c r="M133" s="20" t="str">
        <f aca="false">IF(OR(F133="V",G133="V"),"V","")</f>
        <v/>
      </c>
      <c r="N133" s="20" t="n">
        <f aca="false">COUNTIF($B$7:$B$753,B133)</f>
        <v>1</v>
      </c>
    </row>
    <row r="134" customFormat="false" ht="16.5" hidden="false" customHeight="true" outlineLevel="0" collapsed="false">
      <c r="A134" s="31" t="n">
        <f aca="false">A133+1</f>
        <v>128</v>
      </c>
      <c r="B134" s="32" t="n">
        <v>122321007</v>
      </c>
      <c r="C134" s="33" t="s">
        <v>249</v>
      </c>
      <c r="D134" s="34" t="s">
        <v>250</v>
      </c>
      <c r="E134" s="35" t="s">
        <v>244</v>
      </c>
      <c r="F134" s="36" t="n">
        <v>7.5</v>
      </c>
      <c r="G134" s="36" t="n">
        <v>7</v>
      </c>
      <c r="H134" s="37" t="n">
        <f aca="false">IF(OR(ISNUMBER(F134)=FALSE(),ISNUMBER(G134)=FALSE()),0,ROUND(SUM(F134:G134)/2,1))</f>
        <v>7.3</v>
      </c>
      <c r="I134" s="38" t="str">
        <f aca="false">VLOOKUP(VALUE(LEFT(H134,IF(H134=10,2,1))),[83]Sheet1!$A$1:$B$24,2,0)&amp;IF(VALUE(RIGHT(TEXT(H134,"0.0"),1))&lt;&gt;0," Phẩy "&amp;VLOOKUP(VALUE(RIGHT(H134,1)),[83]Sheet1!$A$1:$B$24,2,0),"")</f>
        <v>Bảy Phẩy Ba</v>
      </c>
      <c r="J134" s="37" t="str">
        <f aca="false">IF(H134&gt;=5,"ĐẠT","")</f>
        <v>ĐẠT</v>
      </c>
      <c r="K134" s="30"/>
      <c r="L134" s="30" t="s">
        <v>221</v>
      </c>
      <c r="M134" s="20" t="str">
        <f aca="false">IF(OR(F134="V",G134="V"),"V","")</f>
        <v/>
      </c>
      <c r="N134" s="20" t="n">
        <f aca="false">COUNTIF($B$7:$B$753,B134)</f>
        <v>1</v>
      </c>
    </row>
    <row r="135" customFormat="false" ht="16.5" hidden="false" customHeight="true" outlineLevel="0" collapsed="false">
      <c r="A135" s="31" t="n">
        <f aca="false">A134+1</f>
        <v>129</v>
      </c>
      <c r="B135" s="32" t="n">
        <v>122321012</v>
      </c>
      <c r="C135" s="33" t="s">
        <v>251</v>
      </c>
      <c r="D135" s="34" t="s">
        <v>156</v>
      </c>
      <c r="E135" s="35" t="s">
        <v>244</v>
      </c>
      <c r="F135" s="36" t="n">
        <v>8.3</v>
      </c>
      <c r="G135" s="36" t="n">
        <v>7</v>
      </c>
      <c r="H135" s="37" t="n">
        <f aca="false">IF(OR(ISNUMBER(F135)=FALSE(),ISNUMBER(G135)=FALSE()),0,ROUND(SUM(F135:G135)/2,1))</f>
        <v>7.7</v>
      </c>
      <c r="I135" s="38" t="str">
        <f aca="false">VLOOKUP(VALUE(LEFT(H135,IF(H135=10,2,1))),[83]Sheet1!$A$1:$B$24,2,0)&amp;IF(VALUE(RIGHT(TEXT(H135,"0.0"),1))&lt;&gt;0," Phẩy "&amp;VLOOKUP(VALUE(RIGHT(H135,1)),[83]Sheet1!$A$1:$B$24,2,0),"")</f>
        <v>Bảy Phẩy Bảy</v>
      </c>
      <c r="J135" s="37" t="str">
        <f aca="false">IF(H135&gt;=5,"ĐẠT","")</f>
        <v>ĐẠT</v>
      </c>
      <c r="K135" s="30"/>
      <c r="L135" s="30" t="s">
        <v>221</v>
      </c>
      <c r="M135" s="20" t="str">
        <f aca="false">IF(OR(F135="V",G135="V"),"V","")</f>
        <v/>
      </c>
      <c r="N135" s="20" t="n">
        <f aca="false">COUNTIF($B$7:$B$753,B135)</f>
        <v>1</v>
      </c>
    </row>
    <row r="136" customFormat="false" ht="16.5" hidden="false" customHeight="true" outlineLevel="0" collapsed="false">
      <c r="A136" s="31" t="n">
        <f aca="false">A135+1</f>
        <v>130</v>
      </c>
      <c r="B136" s="32" t="n">
        <v>122321021</v>
      </c>
      <c r="C136" s="33" t="s">
        <v>252</v>
      </c>
      <c r="D136" s="34" t="s">
        <v>159</v>
      </c>
      <c r="E136" s="35" t="s">
        <v>244</v>
      </c>
      <c r="F136" s="36" t="n">
        <v>7.2</v>
      </c>
      <c r="G136" s="36" t="n">
        <v>7</v>
      </c>
      <c r="H136" s="37" t="n">
        <f aca="false">IF(OR(ISNUMBER(F136)=FALSE(),ISNUMBER(G136)=FALSE()),0,ROUND(SUM(F136:G136)/2,1))</f>
        <v>7.1</v>
      </c>
      <c r="I136" s="38" t="str">
        <f aca="false">VLOOKUP(VALUE(LEFT(H136,IF(H136=10,2,1))),[83]Sheet1!$A$1:$B$24,2,0)&amp;IF(VALUE(RIGHT(TEXT(H136,"0.0"),1))&lt;&gt;0," Phẩy "&amp;VLOOKUP(VALUE(RIGHT(H136,1)),[83]Sheet1!$A$1:$B$24,2,0),"")</f>
        <v>Bảy Phẩy Một</v>
      </c>
      <c r="J136" s="37" t="str">
        <f aca="false">IF(H136&gt;=5,"ĐẠT","")</f>
        <v>ĐẠT</v>
      </c>
      <c r="K136" s="30"/>
      <c r="L136" s="30" t="s">
        <v>221</v>
      </c>
      <c r="M136" s="20" t="str">
        <f aca="false">IF(OR(F136="V",G136="V"),"V","")</f>
        <v/>
      </c>
      <c r="N136" s="20" t="n">
        <f aca="false">COUNTIF($B$7:$B$753,B136)</f>
        <v>1</v>
      </c>
    </row>
    <row r="137" customFormat="false" ht="16.5" hidden="false" customHeight="true" outlineLevel="0" collapsed="false">
      <c r="A137" s="31" t="n">
        <f aca="false">A136+1</f>
        <v>131</v>
      </c>
      <c r="B137" s="32" t="n">
        <v>122321026</v>
      </c>
      <c r="C137" s="33" t="s">
        <v>253</v>
      </c>
      <c r="D137" s="34" t="s">
        <v>186</v>
      </c>
      <c r="E137" s="35" t="s">
        <v>244</v>
      </c>
      <c r="F137" s="36" t="n">
        <v>6.7</v>
      </c>
      <c r="G137" s="36" t="n">
        <v>6</v>
      </c>
      <c r="H137" s="37" t="n">
        <f aca="false">IF(OR(ISNUMBER(F137)=FALSE(),ISNUMBER(G137)=FALSE()),0,ROUND(SUM(F137:G137)/2,1))</f>
        <v>6.4</v>
      </c>
      <c r="I137" s="38" t="str">
        <f aca="false">VLOOKUP(VALUE(LEFT(H137,IF(H137=10,2,1))),[83]Sheet1!$A$1:$B$24,2,0)&amp;IF(VALUE(RIGHT(TEXT(H137,"0.0"),1))&lt;&gt;0," Phẩy "&amp;VLOOKUP(VALUE(RIGHT(H137,1)),[83]Sheet1!$A$1:$B$24,2,0),"")</f>
        <v>Sáu Phẩy Bốn</v>
      </c>
      <c r="J137" s="37" t="str">
        <f aca="false">IF(H137&gt;=5,"ĐẠT","")</f>
        <v>ĐẠT</v>
      </c>
      <c r="K137" s="30"/>
      <c r="L137" s="30" t="s">
        <v>221</v>
      </c>
      <c r="M137" s="20" t="str">
        <f aca="false">IF(OR(F137="V",G137="V"),"V","")</f>
        <v/>
      </c>
      <c r="N137" s="20" t="n">
        <f aca="false">COUNTIF($B$7:$B$753,B137)</f>
        <v>1</v>
      </c>
    </row>
    <row r="138" customFormat="false" ht="16.5" hidden="false" customHeight="true" outlineLevel="0" collapsed="false">
      <c r="A138" s="31" t="n">
        <f aca="false">A137+1</f>
        <v>132</v>
      </c>
      <c r="B138" s="32" t="n">
        <v>122321031</v>
      </c>
      <c r="C138" s="33" t="s">
        <v>254</v>
      </c>
      <c r="D138" s="34" t="s">
        <v>81</v>
      </c>
      <c r="E138" s="35" t="s">
        <v>244</v>
      </c>
      <c r="F138" s="36" t="n">
        <v>8.2</v>
      </c>
      <c r="G138" s="36" t="n">
        <v>7</v>
      </c>
      <c r="H138" s="37" t="n">
        <f aca="false">IF(OR(ISNUMBER(F138)=FALSE(),ISNUMBER(G138)=FALSE()),0,ROUND(SUM(F138:G138)/2,1))</f>
        <v>7.6</v>
      </c>
      <c r="I138" s="38" t="str">
        <f aca="false">VLOOKUP(VALUE(LEFT(H138,IF(H138=10,2,1))),[83]Sheet1!$A$1:$B$24,2,0)&amp;IF(VALUE(RIGHT(TEXT(H138,"0.0"),1))&lt;&gt;0," Phẩy "&amp;VLOOKUP(VALUE(RIGHT(H138,1)),[83]Sheet1!$A$1:$B$24,2,0),"")</f>
        <v>Bảy Phẩy Sáu</v>
      </c>
      <c r="J138" s="37" t="str">
        <f aca="false">IF(H138&gt;=5,"ĐẠT","")</f>
        <v>ĐẠT</v>
      </c>
      <c r="K138" s="30"/>
      <c r="L138" s="30" t="s">
        <v>221</v>
      </c>
      <c r="M138" s="20" t="str">
        <f aca="false">IF(OR(F138="V",G138="V"),"V","")</f>
        <v/>
      </c>
      <c r="N138" s="20" t="n">
        <f aca="false">COUNTIF($B$7:$B$753,B138)</f>
        <v>1</v>
      </c>
    </row>
    <row r="139" customFormat="false" ht="16.5" hidden="false" customHeight="true" outlineLevel="0" collapsed="false">
      <c r="A139" s="31" t="n">
        <f aca="false">A138+1</f>
        <v>133</v>
      </c>
      <c r="B139" s="32" t="n">
        <v>122321035</v>
      </c>
      <c r="C139" s="33" t="s">
        <v>255</v>
      </c>
      <c r="D139" s="34" t="s">
        <v>81</v>
      </c>
      <c r="E139" s="35" t="s">
        <v>244</v>
      </c>
      <c r="F139" s="36" t="n">
        <v>6.7</v>
      </c>
      <c r="G139" s="36" t="n">
        <v>3.5</v>
      </c>
      <c r="H139" s="37" t="n">
        <f aca="false">IF(OR(ISNUMBER(F139)=FALSE(),ISNUMBER(G139)=FALSE()),0,ROUND(SUM(F139:G139)/2,1))</f>
        <v>5.1</v>
      </c>
      <c r="I139" s="38" t="str">
        <f aca="false">VLOOKUP(VALUE(LEFT(H139,IF(H139=10,2,1))),[83]Sheet1!$A$1:$B$24,2,0)&amp;IF(VALUE(RIGHT(TEXT(H139,"0.0"),1))&lt;&gt;0," Phẩy "&amp;VLOOKUP(VALUE(RIGHT(H139,1)),[83]Sheet1!$A$1:$B$24,2,0),"")</f>
        <v>Năm Phẩy Một</v>
      </c>
      <c r="J139" s="37" t="str">
        <f aca="false">IF(H139&gt;=5,"ĐẠT","")</f>
        <v>ĐẠT</v>
      </c>
      <c r="K139" s="30"/>
      <c r="L139" s="30" t="s">
        <v>221</v>
      </c>
      <c r="M139" s="20" t="str">
        <f aca="false">IF(OR(F139="V",G139="V"),"V","")</f>
        <v/>
      </c>
      <c r="N139" s="20" t="n">
        <f aca="false">COUNTIF($B$7:$B$753,B139)</f>
        <v>1</v>
      </c>
    </row>
    <row r="140" customFormat="false" ht="16.5" hidden="false" customHeight="true" outlineLevel="0" collapsed="false">
      <c r="A140" s="31" t="n">
        <f aca="false">A139+1</f>
        <v>134</v>
      </c>
      <c r="B140" s="32" t="n">
        <v>122321041</v>
      </c>
      <c r="C140" s="33" t="s">
        <v>256</v>
      </c>
      <c r="D140" s="34" t="s">
        <v>40</v>
      </c>
      <c r="E140" s="35" t="s">
        <v>244</v>
      </c>
      <c r="F140" s="36" t="n">
        <v>7</v>
      </c>
      <c r="G140" s="36" t="n">
        <v>5</v>
      </c>
      <c r="H140" s="37" t="n">
        <f aca="false">IF(OR(ISNUMBER(F140)=FALSE(),ISNUMBER(G140)=FALSE()),0,ROUND(SUM(F140:G140)/2,1))</f>
        <v>6</v>
      </c>
      <c r="I140" s="38" t="str">
        <f aca="false">VLOOKUP(VALUE(LEFT(H140,IF(H140=10,2,1))),[83]Sheet1!$A$1:$B$24,2,0)&amp;IF(VALUE(RIGHT(TEXT(H140,"0.0"),1))&lt;&gt;0," Phẩy "&amp;VLOOKUP(VALUE(RIGHT(H140,1)),[83]Sheet1!$A$1:$B$24,2,0),"")</f>
        <v>Sáu</v>
      </c>
      <c r="J140" s="37" t="str">
        <f aca="false">IF(H140&gt;=5,"ĐẠT","")</f>
        <v>ĐẠT</v>
      </c>
      <c r="K140" s="30"/>
      <c r="L140" s="30" t="s">
        <v>221</v>
      </c>
      <c r="M140" s="20" t="str">
        <f aca="false">IF(OR(F140="V",G140="V"),"V","")</f>
        <v/>
      </c>
      <c r="N140" s="20" t="n">
        <f aca="false">COUNTIF($B$7:$B$753,B140)</f>
        <v>1</v>
      </c>
    </row>
    <row r="141" customFormat="false" ht="16.5" hidden="false" customHeight="true" outlineLevel="0" collapsed="false">
      <c r="A141" s="31" t="n">
        <f aca="false">A140+1</f>
        <v>135</v>
      </c>
      <c r="B141" s="32" t="n">
        <v>122321045</v>
      </c>
      <c r="C141" s="33" t="s">
        <v>257</v>
      </c>
      <c r="D141" s="34" t="s">
        <v>50</v>
      </c>
      <c r="E141" s="35" t="s">
        <v>244</v>
      </c>
      <c r="F141" s="36" t="n">
        <v>7.5</v>
      </c>
      <c r="G141" s="36" t="n">
        <v>5</v>
      </c>
      <c r="H141" s="37" t="n">
        <f aca="false">IF(OR(ISNUMBER(F141)=FALSE(),ISNUMBER(G141)=FALSE()),0,ROUND(SUM(F141:G141)/2,1))</f>
        <v>6.3</v>
      </c>
      <c r="I141" s="38" t="str">
        <f aca="false">VLOOKUP(VALUE(LEFT(H141,IF(H141=10,2,1))),[83]Sheet1!$A$1:$B$24,2,0)&amp;IF(VALUE(RIGHT(TEXT(H141,"0.0"),1))&lt;&gt;0," Phẩy "&amp;VLOOKUP(VALUE(RIGHT(H141,1)),[83]Sheet1!$A$1:$B$24,2,0),"")</f>
        <v>Sáu Phẩy Ba</v>
      </c>
      <c r="J141" s="37" t="str">
        <f aca="false">IF(H141&gt;=5,"ĐẠT","")</f>
        <v>ĐẠT</v>
      </c>
      <c r="K141" s="30"/>
      <c r="L141" s="30" t="s">
        <v>221</v>
      </c>
      <c r="M141" s="20" t="str">
        <f aca="false">IF(OR(F141="V",G141="V"),"V","")</f>
        <v/>
      </c>
      <c r="N141" s="20" t="n">
        <f aca="false">COUNTIF($B$7:$B$753,B141)</f>
        <v>1</v>
      </c>
    </row>
    <row r="142" customFormat="false" ht="16.5" hidden="false" customHeight="true" outlineLevel="0" collapsed="false">
      <c r="A142" s="31" t="n">
        <f aca="false">A141+1</f>
        <v>136</v>
      </c>
      <c r="B142" s="32" t="n">
        <v>122321053</v>
      </c>
      <c r="C142" s="33" t="s">
        <v>258</v>
      </c>
      <c r="D142" s="34" t="s">
        <v>162</v>
      </c>
      <c r="E142" s="35" t="s">
        <v>244</v>
      </c>
      <c r="F142" s="36" t="s">
        <v>51</v>
      </c>
      <c r="G142" s="36" t="s">
        <v>51</v>
      </c>
      <c r="H142" s="37" t="n">
        <f aca="false">IF(OR(ISNUMBER(F142)=FALSE(),ISNUMBER(G142)=FALSE()),0,ROUND(SUM(F142:G142)/2,1))</f>
        <v>0</v>
      </c>
      <c r="I142" s="38" t="str">
        <f aca="false">VLOOKUP(VALUE(LEFT(H142,IF(H142=10,2,1))),[83]Sheet1!$A$1:$B$24,2,0)&amp;IF(VALUE(RIGHT(TEXT(H142,"0.0"),1))&lt;&gt;0," Phẩy "&amp;VLOOKUP(VALUE(RIGHT(H142,1)),[83]Sheet1!$A$1:$B$24,2,0),"")</f>
        <v>Không</v>
      </c>
      <c r="J142" s="37" t="str">
        <f aca="false">IF(H142&gt;=5,"ĐẠT","")</f>
        <v/>
      </c>
      <c r="K142" s="30"/>
      <c r="L142" s="30" t="s">
        <v>221</v>
      </c>
      <c r="M142" s="20" t="str">
        <f aca="false">IF(OR(F142="V",G142="V"),"V","")</f>
        <v>V</v>
      </c>
      <c r="N142" s="20" t="n">
        <f aca="false">COUNTIF($B$7:$B$753,B142)</f>
        <v>1</v>
      </c>
    </row>
    <row r="143" customFormat="false" ht="16.5" hidden="false" customHeight="true" outlineLevel="0" collapsed="false">
      <c r="A143" s="31" t="n">
        <f aca="false">A142+1</f>
        <v>137</v>
      </c>
      <c r="B143" s="32" t="n">
        <v>122321062</v>
      </c>
      <c r="C143" s="33" t="s">
        <v>201</v>
      </c>
      <c r="D143" s="34" t="s">
        <v>259</v>
      </c>
      <c r="E143" s="35" t="s">
        <v>244</v>
      </c>
      <c r="F143" s="36" t="n">
        <v>8.5</v>
      </c>
      <c r="G143" s="36" t="n">
        <v>5</v>
      </c>
      <c r="H143" s="37" t="n">
        <f aca="false">IF(OR(ISNUMBER(F143)=FALSE(),ISNUMBER(G143)=FALSE()),0,ROUND(SUM(F143:G143)/2,1))</f>
        <v>6.8</v>
      </c>
      <c r="I143" s="38" t="str">
        <f aca="false">VLOOKUP(VALUE(LEFT(H143,IF(H143=10,2,1))),[83]Sheet1!$A$1:$B$24,2,0)&amp;IF(VALUE(RIGHT(TEXT(H143,"0.0"),1))&lt;&gt;0," Phẩy "&amp;VLOOKUP(VALUE(RIGHT(H143,1)),[83]Sheet1!$A$1:$B$24,2,0),"")</f>
        <v>Sáu Phẩy Tám</v>
      </c>
      <c r="J143" s="37" t="str">
        <f aca="false">IF(H143&gt;=5,"ĐẠT","")</f>
        <v>ĐẠT</v>
      </c>
      <c r="K143" s="30"/>
      <c r="L143" s="30" t="s">
        <v>221</v>
      </c>
      <c r="M143" s="20" t="str">
        <f aca="false">IF(OR(F143="V",G143="V"),"V","")</f>
        <v/>
      </c>
      <c r="N143" s="20" t="n">
        <f aca="false">COUNTIF($B$7:$B$753,B143)</f>
        <v>1</v>
      </c>
    </row>
    <row r="144" customFormat="false" ht="16.5" hidden="false" customHeight="true" outlineLevel="0" collapsed="false">
      <c r="A144" s="31" t="n">
        <f aca="false">A143+1</f>
        <v>138</v>
      </c>
      <c r="B144" s="32" t="n">
        <v>122321067</v>
      </c>
      <c r="C144" s="33" t="s">
        <v>260</v>
      </c>
      <c r="D144" s="34" t="s">
        <v>261</v>
      </c>
      <c r="E144" s="35" t="s">
        <v>244</v>
      </c>
      <c r="F144" s="36" t="n">
        <v>8.8</v>
      </c>
      <c r="G144" s="36" t="n">
        <v>7</v>
      </c>
      <c r="H144" s="37" t="n">
        <f aca="false">IF(OR(ISNUMBER(F144)=FALSE(),ISNUMBER(G144)=FALSE()),0,ROUND(SUM(F144:G144)/2,1))</f>
        <v>7.9</v>
      </c>
      <c r="I144" s="38" t="str">
        <f aca="false">VLOOKUP(VALUE(LEFT(H144,IF(H144=10,2,1))),[83]Sheet1!$A$1:$B$24,2,0)&amp;IF(VALUE(RIGHT(TEXT(H144,"0.0"),1))&lt;&gt;0," Phẩy "&amp;VLOOKUP(VALUE(RIGHT(H144,1)),[83]Sheet1!$A$1:$B$24,2,0),"")</f>
        <v>Bảy Phẩy Chín</v>
      </c>
      <c r="J144" s="37" t="str">
        <f aca="false">IF(H144&gt;=5,"ĐẠT","")</f>
        <v>ĐẠT</v>
      </c>
      <c r="K144" s="30"/>
      <c r="L144" s="30" t="s">
        <v>221</v>
      </c>
      <c r="M144" s="20" t="str">
        <f aca="false">IF(OR(F144="V",G144="V"),"V","")</f>
        <v/>
      </c>
      <c r="N144" s="20" t="n">
        <f aca="false">COUNTIF($B$7:$B$753,B144)</f>
        <v>1</v>
      </c>
    </row>
    <row r="145" customFormat="false" ht="16.5" hidden="false" customHeight="true" outlineLevel="0" collapsed="false">
      <c r="A145" s="31" t="n">
        <f aca="false">A144+1</f>
        <v>139</v>
      </c>
      <c r="B145" s="32" t="n">
        <v>122321079</v>
      </c>
      <c r="C145" s="33" t="s">
        <v>262</v>
      </c>
      <c r="D145" s="34" t="s">
        <v>172</v>
      </c>
      <c r="E145" s="35" t="s">
        <v>244</v>
      </c>
      <c r="F145" s="36" t="n">
        <v>7.5</v>
      </c>
      <c r="G145" s="36" t="n">
        <v>5</v>
      </c>
      <c r="H145" s="37" t="n">
        <f aca="false">IF(OR(ISNUMBER(F145)=FALSE(),ISNUMBER(G145)=FALSE()),0,ROUND(SUM(F145:G145)/2,1))</f>
        <v>6.3</v>
      </c>
      <c r="I145" s="38" t="str">
        <f aca="false">VLOOKUP(VALUE(LEFT(H145,IF(H145=10,2,1))),[83]Sheet1!$A$1:$B$24,2,0)&amp;IF(VALUE(RIGHT(TEXT(H145,"0.0"),1))&lt;&gt;0," Phẩy "&amp;VLOOKUP(VALUE(RIGHT(H145,1)),[83]Sheet1!$A$1:$B$24,2,0),"")</f>
        <v>Sáu Phẩy Ba</v>
      </c>
      <c r="J145" s="37" t="str">
        <f aca="false">IF(H145&gt;=5,"ĐẠT","")</f>
        <v>ĐẠT</v>
      </c>
      <c r="K145" s="30"/>
      <c r="L145" s="30" t="s">
        <v>221</v>
      </c>
      <c r="M145" s="20" t="str">
        <f aca="false">IF(OR(F145="V",G145="V"),"V","")</f>
        <v/>
      </c>
      <c r="N145" s="20" t="n">
        <f aca="false">COUNTIF($B$7:$B$753,B145)</f>
        <v>1</v>
      </c>
    </row>
    <row r="146" customFormat="false" ht="16.5" hidden="false" customHeight="true" outlineLevel="0" collapsed="false">
      <c r="A146" s="31" t="n">
        <f aca="false">A145+1</f>
        <v>140</v>
      </c>
      <c r="B146" s="32" t="n">
        <v>122321086</v>
      </c>
      <c r="C146" s="33" t="s">
        <v>263</v>
      </c>
      <c r="D146" s="34" t="s">
        <v>94</v>
      </c>
      <c r="E146" s="35" t="s">
        <v>244</v>
      </c>
      <c r="F146" s="36" t="n">
        <v>9</v>
      </c>
      <c r="G146" s="36" t="n">
        <v>8</v>
      </c>
      <c r="H146" s="37" t="n">
        <f aca="false">IF(OR(ISNUMBER(F146)=FALSE(),ISNUMBER(G146)=FALSE()),0,ROUND(SUM(F146:G146)/2,1))</f>
        <v>8.5</v>
      </c>
      <c r="I146" s="38" t="str">
        <f aca="false">VLOOKUP(VALUE(LEFT(H146,IF(H146=10,2,1))),[83]Sheet1!$A$1:$B$24,2,0)&amp;IF(VALUE(RIGHT(TEXT(H146,"0.0"),1))&lt;&gt;0," Phẩy "&amp;VLOOKUP(VALUE(RIGHT(H146,1)),[83]Sheet1!$A$1:$B$24,2,0),"")</f>
        <v>Tám Phẩy Năm</v>
      </c>
      <c r="J146" s="37" t="str">
        <f aca="false">IF(H146&gt;=5,"ĐẠT","")</f>
        <v>ĐẠT</v>
      </c>
      <c r="K146" s="30"/>
      <c r="L146" s="30" t="s">
        <v>221</v>
      </c>
      <c r="M146" s="20" t="str">
        <f aca="false">IF(OR(F146="V",G146="V"),"V","")</f>
        <v/>
      </c>
      <c r="N146" s="20" t="n">
        <f aca="false">COUNTIF($B$7:$B$753,B146)</f>
        <v>1</v>
      </c>
    </row>
    <row r="147" customFormat="false" ht="16.5" hidden="false" customHeight="true" outlineLevel="0" collapsed="false">
      <c r="A147" s="31" t="n">
        <f aca="false">A146+1</f>
        <v>141</v>
      </c>
      <c r="B147" s="32" t="n">
        <v>122321095</v>
      </c>
      <c r="C147" s="33" t="s">
        <v>264</v>
      </c>
      <c r="D147" s="34" t="s">
        <v>265</v>
      </c>
      <c r="E147" s="35" t="s">
        <v>244</v>
      </c>
      <c r="F147" s="36" t="n">
        <v>8.8</v>
      </c>
      <c r="G147" s="36" t="n">
        <v>6.5</v>
      </c>
      <c r="H147" s="37" t="n">
        <f aca="false">IF(OR(ISNUMBER(F147)=FALSE(),ISNUMBER(G147)=FALSE()),0,ROUND(SUM(F147:G147)/2,1))</f>
        <v>7.7</v>
      </c>
      <c r="I147" s="38" t="str">
        <f aca="false">VLOOKUP(VALUE(LEFT(H147,IF(H147=10,2,1))),[83]Sheet1!$A$1:$B$24,2,0)&amp;IF(VALUE(RIGHT(TEXT(H147,"0.0"),1))&lt;&gt;0," Phẩy "&amp;VLOOKUP(VALUE(RIGHT(H147,1)),[83]Sheet1!$A$1:$B$24,2,0),"")</f>
        <v>Bảy Phẩy Bảy</v>
      </c>
      <c r="J147" s="37" t="str">
        <f aca="false">IF(H147&gt;=5,"ĐẠT","")</f>
        <v>ĐẠT</v>
      </c>
      <c r="K147" s="30"/>
      <c r="L147" s="30" t="s">
        <v>221</v>
      </c>
      <c r="M147" s="20" t="str">
        <f aca="false">IF(OR(F147="V",G147="V"),"V","")</f>
        <v/>
      </c>
      <c r="N147" s="20" t="n">
        <f aca="false">COUNTIF($B$7:$B$753,B147)</f>
        <v>1</v>
      </c>
    </row>
    <row r="148" customFormat="false" ht="16.5" hidden="false" customHeight="true" outlineLevel="0" collapsed="false">
      <c r="A148" s="31" t="n">
        <f aca="false">A147+1</f>
        <v>142</v>
      </c>
      <c r="B148" s="32" t="n">
        <v>122321100</v>
      </c>
      <c r="C148" s="33" t="s">
        <v>266</v>
      </c>
      <c r="D148" s="34" t="s">
        <v>57</v>
      </c>
      <c r="E148" s="35" t="s">
        <v>244</v>
      </c>
      <c r="F148" s="36" t="n">
        <v>6.2</v>
      </c>
      <c r="G148" s="36" t="n">
        <v>7</v>
      </c>
      <c r="H148" s="37" t="n">
        <f aca="false">IF(OR(ISNUMBER(F148)=FALSE(),ISNUMBER(G148)=FALSE()),0,ROUND(SUM(F148:G148)/2,1))</f>
        <v>6.6</v>
      </c>
      <c r="I148" s="38" t="str">
        <f aca="false">VLOOKUP(VALUE(LEFT(H148,IF(H148=10,2,1))),[83]Sheet1!$A$1:$B$24,2,0)&amp;IF(VALUE(RIGHT(TEXT(H148,"0.0"),1))&lt;&gt;0," Phẩy "&amp;VLOOKUP(VALUE(RIGHT(H148,1)),[83]Sheet1!$A$1:$B$24,2,0),"")</f>
        <v>Sáu Phẩy Sáu</v>
      </c>
      <c r="J148" s="37" t="str">
        <f aca="false">IF(H148&gt;=5,"ĐẠT","")</f>
        <v>ĐẠT</v>
      </c>
      <c r="K148" s="30"/>
      <c r="L148" s="30" t="s">
        <v>221</v>
      </c>
      <c r="M148" s="20" t="str">
        <f aca="false">IF(OR(F148="V",G148="V"),"V","")</f>
        <v/>
      </c>
      <c r="N148" s="20" t="n">
        <f aca="false">COUNTIF($B$7:$B$753,B148)</f>
        <v>1</v>
      </c>
    </row>
    <row r="149" customFormat="false" ht="16.5" hidden="false" customHeight="true" outlineLevel="0" collapsed="false">
      <c r="A149" s="31" t="n">
        <f aca="false">A148+1</f>
        <v>143</v>
      </c>
      <c r="B149" s="32" t="n">
        <v>122321104</v>
      </c>
      <c r="C149" s="33" t="s">
        <v>267</v>
      </c>
      <c r="D149" s="34" t="s">
        <v>268</v>
      </c>
      <c r="E149" s="35" t="s">
        <v>244</v>
      </c>
      <c r="F149" s="36" t="n">
        <v>5.8</v>
      </c>
      <c r="G149" s="36" t="n">
        <v>5</v>
      </c>
      <c r="H149" s="37" t="n">
        <f aca="false">IF(OR(ISNUMBER(F149)=FALSE(),ISNUMBER(G149)=FALSE()),0,ROUND(SUM(F149:G149)/2,1))</f>
        <v>5.4</v>
      </c>
      <c r="I149" s="38" t="str">
        <f aca="false">VLOOKUP(VALUE(LEFT(H149,IF(H149=10,2,1))),[83]Sheet1!$A$1:$B$24,2,0)&amp;IF(VALUE(RIGHT(TEXT(H149,"0.0"),1))&lt;&gt;0," Phẩy "&amp;VLOOKUP(VALUE(RIGHT(H149,1)),[83]Sheet1!$A$1:$B$24,2,0),"")</f>
        <v>Năm Phẩy Bốn</v>
      </c>
      <c r="J149" s="37" t="str">
        <f aca="false">IF(H149&gt;=5,"ĐẠT","")</f>
        <v>ĐẠT</v>
      </c>
      <c r="K149" s="30"/>
      <c r="L149" s="30" t="s">
        <v>221</v>
      </c>
      <c r="M149" s="20" t="str">
        <f aca="false">IF(OR(F149="V",G149="V"),"V","")</f>
        <v/>
      </c>
      <c r="N149" s="20" t="n">
        <f aca="false">COUNTIF($B$7:$B$753,B149)</f>
        <v>1</v>
      </c>
    </row>
    <row r="150" customFormat="false" ht="16.5" hidden="false" customHeight="true" outlineLevel="0" collapsed="false">
      <c r="A150" s="31" t="n">
        <f aca="false">A149+1</f>
        <v>144</v>
      </c>
      <c r="B150" s="32" t="n">
        <v>122321110</v>
      </c>
      <c r="C150" s="33" t="s">
        <v>269</v>
      </c>
      <c r="D150" s="34" t="s">
        <v>98</v>
      </c>
      <c r="E150" s="35" t="s">
        <v>244</v>
      </c>
      <c r="F150" s="36" t="n">
        <v>7.2</v>
      </c>
      <c r="G150" s="36" t="n">
        <v>4</v>
      </c>
      <c r="H150" s="37" t="n">
        <f aca="false">IF(OR(ISNUMBER(F150)=FALSE(),ISNUMBER(G150)=FALSE()),0,ROUND(SUM(F150:G150)/2,1))</f>
        <v>5.6</v>
      </c>
      <c r="I150" s="38" t="str">
        <f aca="false">VLOOKUP(VALUE(LEFT(H150,IF(H150=10,2,1))),[83]Sheet1!$A$1:$B$24,2,0)&amp;IF(VALUE(RIGHT(TEXT(H150,"0.0"),1))&lt;&gt;0," Phẩy "&amp;VLOOKUP(VALUE(RIGHT(H150,1)),[83]Sheet1!$A$1:$B$24,2,0),"")</f>
        <v>Năm Phẩy Sáu</v>
      </c>
      <c r="J150" s="37" t="str">
        <f aca="false">IF(H150&gt;=5,"ĐẠT","")</f>
        <v>ĐẠT</v>
      </c>
      <c r="K150" s="30"/>
      <c r="L150" s="30" t="s">
        <v>221</v>
      </c>
      <c r="M150" s="20" t="str">
        <f aca="false">IF(OR(F150="V",G150="V"),"V","")</f>
        <v/>
      </c>
      <c r="N150" s="20" t="n">
        <f aca="false">COUNTIF($B$7:$B$753,B150)</f>
        <v>1</v>
      </c>
    </row>
    <row r="151" customFormat="false" ht="16.5" hidden="false" customHeight="true" outlineLevel="0" collapsed="false">
      <c r="A151" s="31" t="n">
        <f aca="false">A150+1</f>
        <v>145</v>
      </c>
      <c r="B151" s="32" t="n">
        <v>122321114</v>
      </c>
      <c r="C151" s="33" t="s">
        <v>270</v>
      </c>
      <c r="D151" s="34" t="s">
        <v>271</v>
      </c>
      <c r="E151" s="35" t="s">
        <v>244</v>
      </c>
      <c r="F151" s="36" t="n">
        <v>7.8</v>
      </c>
      <c r="G151" s="36" t="n">
        <v>9</v>
      </c>
      <c r="H151" s="37" t="n">
        <f aca="false">IF(OR(ISNUMBER(F151)=FALSE(),ISNUMBER(G151)=FALSE()),0,ROUND(SUM(F151:G151)/2,1))</f>
        <v>8.4</v>
      </c>
      <c r="I151" s="38" t="str">
        <f aca="false">VLOOKUP(VALUE(LEFT(H151,IF(H151=10,2,1))),[83]Sheet1!$A$1:$B$24,2,0)&amp;IF(VALUE(RIGHT(TEXT(H151,"0.0"),1))&lt;&gt;0," Phẩy "&amp;VLOOKUP(VALUE(RIGHT(H151,1)),[83]Sheet1!$A$1:$B$24,2,0),"")</f>
        <v>Tám Phẩy Bốn</v>
      </c>
      <c r="J151" s="37" t="str">
        <f aca="false">IF(H151&gt;=5,"ĐẠT","")</f>
        <v>ĐẠT</v>
      </c>
      <c r="K151" s="30"/>
      <c r="L151" s="30" t="s">
        <v>221</v>
      </c>
      <c r="M151" s="20" t="str">
        <f aca="false">IF(OR(F151="V",G151="V"),"V","")</f>
        <v/>
      </c>
      <c r="N151" s="20" t="n">
        <f aca="false">COUNTIF($B$7:$B$753,B151)</f>
        <v>1</v>
      </c>
    </row>
    <row r="152" customFormat="false" ht="16.5" hidden="false" customHeight="true" outlineLevel="0" collapsed="false">
      <c r="A152" s="31" t="n">
        <f aca="false">A151+1</f>
        <v>146</v>
      </c>
      <c r="B152" s="32" t="n">
        <v>122321120</v>
      </c>
      <c r="C152" s="33" t="s">
        <v>272</v>
      </c>
      <c r="D152" s="34" t="s">
        <v>273</v>
      </c>
      <c r="E152" s="35" t="s">
        <v>244</v>
      </c>
      <c r="F152" s="36" t="n">
        <v>7.8</v>
      </c>
      <c r="G152" s="36" t="n">
        <v>5</v>
      </c>
      <c r="H152" s="37" t="n">
        <f aca="false">IF(OR(ISNUMBER(F152)=FALSE(),ISNUMBER(G152)=FALSE()),0,ROUND(SUM(F152:G152)/2,1))</f>
        <v>6.4</v>
      </c>
      <c r="I152" s="38" t="str">
        <f aca="false">VLOOKUP(VALUE(LEFT(H152,IF(H152=10,2,1))),[83]Sheet1!$A$1:$B$24,2,0)&amp;IF(VALUE(RIGHT(TEXT(H152,"0.0"),1))&lt;&gt;0," Phẩy "&amp;VLOOKUP(VALUE(RIGHT(H152,1)),[83]Sheet1!$A$1:$B$24,2,0),"")</f>
        <v>Sáu Phẩy Bốn</v>
      </c>
      <c r="J152" s="37" t="str">
        <f aca="false">IF(H152&gt;=5,"ĐẠT","")</f>
        <v>ĐẠT</v>
      </c>
      <c r="K152" s="30"/>
      <c r="L152" s="30" t="s">
        <v>221</v>
      </c>
      <c r="M152" s="20" t="str">
        <f aca="false">IF(OR(F152="V",G152="V"),"V","")</f>
        <v/>
      </c>
      <c r="N152" s="20" t="n">
        <f aca="false">COUNTIF($B$7:$B$753,B152)</f>
        <v>1</v>
      </c>
    </row>
    <row r="153" customFormat="false" ht="16.5" hidden="false" customHeight="true" outlineLevel="0" collapsed="false">
      <c r="A153" s="31" t="n">
        <f aca="false">A152+1</f>
        <v>147</v>
      </c>
      <c r="B153" s="32" t="n">
        <v>122321125</v>
      </c>
      <c r="C153" s="33" t="s">
        <v>202</v>
      </c>
      <c r="D153" s="34" t="s">
        <v>274</v>
      </c>
      <c r="E153" s="35" t="s">
        <v>244</v>
      </c>
      <c r="F153" s="36" t="n">
        <v>8.7</v>
      </c>
      <c r="G153" s="36" t="n">
        <v>9</v>
      </c>
      <c r="H153" s="37" t="n">
        <f aca="false">IF(OR(ISNUMBER(F153)=FALSE(),ISNUMBER(G153)=FALSE()),0,ROUND(SUM(F153:G153)/2,1))</f>
        <v>8.9</v>
      </c>
      <c r="I153" s="38" t="str">
        <f aca="false">VLOOKUP(VALUE(LEFT(H153,IF(H153=10,2,1))),[83]Sheet1!$A$1:$B$24,2,0)&amp;IF(VALUE(RIGHT(TEXT(H153,"0.0"),1))&lt;&gt;0," Phẩy "&amp;VLOOKUP(VALUE(RIGHT(H153,1)),[83]Sheet1!$A$1:$B$24,2,0),"")</f>
        <v>Tám Phẩy Chín</v>
      </c>
      <c r="J153" s="37" t="str">
        <f aca="false">IF(H153&gt;=5,"ĐẠT","")</f>
        <v>ĐẠT</v>
      </c>
      <c r="K153" s="30"/>
      <c r="L153" s="30" t="s">
        <v>221</v>
      </c>
      <c r="M153" s="20" t="str">
        <f aca="false">IF(OR(F153="V",G153="V"),"V","")</f>
        <v/>
      </c>
      <c r="N153" s="20" t="n">
        <f aca="false">COUNTIF($B$7:$B$753,B153)</f>
        <v>1</v>
      </c>
    </row>
    <row r="154" customFormat="false" ht="16.5" hidden="false" customHeight="true" outlineLevel="0" collapsed="false">
      <c r="A154" s="31" t="n">
        <f aca="false">A153+1</f>
        <v>148</v>
      </c>
      <c r="B154" s="32" t="n">
        <v>122321138</v>
      </c>
      <c r="C154" s="33" t="s">
        <v>275</v>
      </c>
      <c r="D154" s="34" t="s">
        <v>276</v>
      </c>
      <c r="E154" s="35" t="s">
        <v>244</v>
      </c>
      <c r="F154" s="36" t="n">
        <v>5.5</v>
      </c>
      <c r="G154" s="36" t="n">
        <v>5</v>
      </c>
      <c r="H154" s="37" t="n">
        <f aca="false">IF(OR(ISNUMBER(F154)=FALSE(),ISNUMBER(G154)=FALSE()),0,ROUND(SUM(F154:G154)/2,1))</f>
        <v>5.3</v>
      </c>
      <c r="I154" s="38" t="str">
        <f aca="false">VLOOKUP(VALUE(LEFT(H154,IF(H154=10,2,1))),[83]Sheet1!$A$1:$B$24,2,0)&amp;IF(VALUE(RIGHT(TEXT(H154,"0.0"),1))&lt;&gt;0," Phẩy "&amp;VLOOKUP(VALUE(RIGHT(H154,1)),[83]Sheet1!$A$1:$B$24,2,0),"")</f>
        <v>Năm Phẩy Ba</v>
      </c>
      <c r="J154" s="37" t="str">
        <f aca="false">IF(H154&gt;=5,"ĐẠT","")</f>
        <v>ĐẠT</v>
      </c>
      <c r="K154" s="30"/>
      <c r="L154" s="30" t="s">
        <v>221</v>
      </c>
      <c r="M154" s="20" t="str">
        <f aca="false">IF(OR(F154="V",G154="V"),"V","")</f>
        <v/>
      </c>
      <c r="N154" s="20" t="n">
        <f aca="false">COUNTIF($B$7:$B$753,B154)</f>
        <v>1</v>
      </c>
    </row>
    <row r="155" customFormat="false" ht="16.5" hidden="false" customHeight="true" outlineLevel="0" collapsed="false">
      <c r="A155" s="31" t="n">
        <f aca="false">A154+1</f>
        <v>149</v>
      </c>
      <c r="B155" s="32" t="n">
        <v>122321143</v>
      </c>
      <c r="C155" s="33" t="s">
        <v>277</v>
      </c>
      <c r="D155" s="34" t="s">
        <v>278</v>
      </c>
      <c r="E155" s="35" t="s">
        <v>244</v>
      </c>
      <c r="F155" s="36" t="n">
        <v>8</v>
      </c>
      <c r="G155" s="36" t="n">
        <v>5</v>
      </c>
      <c r="H155" s="37" t="n">
        <f aca="false">IF(OR(ISNUMBER(F155)=FALSE(),ISNUMBER(G155)=FALSE()),0,ROUND(SUM(F155:G155)/2,1))</f>
        <v>6.5</v>
      </c>
      <c r="I155" s="38" t="str">
        <f aca="false">VLOOKUP(VALUE(LEFT(H155,IF(H155=10,2,1))),[83]Sheet1!$A$1:$B$24,2,0)&amp;IF(VALUE(RIGHT(TEXT(H155,"0.0"),1))&lt;&gt;0," Phẩy "&amp;VLOOKUP(VALUE(RIGHT(H155,1)),[83]Sheet1!$A$1:$B$24,2,0),"")</f>
        <v>Sáu Phẩy Năm</v>
      </c>
      <c r="J155" s="37" t="str">
        <f aca="false">IF(H155&gt;=5,"ĐẠT","")</f>
        <v>ĐẠT</v>
      </c>
      <c r="K155" s="30"/>
      <c r="L155" s="30" t="s">
        <v>221</v>
      </c>
      <c r="M155" s="20" t="str">
        <f aca="false">IF(OR(F155="V",G155="V"),"V","")</f>
        <v/>
      </c>
      <c r="N155" s="20" t="n">
        <f aca="false">COUNTIF($B$7:$B$753,B155)</f>
        <v>1</v>
      </c>
    </row>
    <row r="156" customFormat="false" ht="16.5" hidden="false" customHeight="true" outlineLevel="0" collapsed="false">
      <c r="A156" s="31" t="n">
        <f aca="false">A155+1</f>
        <v>150</v>
      </c>
      <c r="B156" s="32" t="n">
        <v>122321147</v>
      </c>
      <c r="C156" s="33" t="s">
        <v>279</v>
      </c>
      <c r="D156" s="34" t="s">
        <v>280</v>
      </c>
      <c r="E156" s="35" t="s">
        <v>244</v>
      </c>
      <c r="F156" s="36" t="n">
        <v>6.5</v>
      </c>
      <c r="G156" s="36" t="n">
        <v>6.5</v>
      </c>
      <c r="H156" s="37" t="n">
        <f aca="false">IF(OR(ISNUMBER(F156)=FALSE(),ISNUMBER(G156)=FALSE()),0,ROUND(SUM(F156:G156)/2,1))</f>
        <v>6.5</v>
      </c>
      <c r="I156" s="38" t="str">
        <f aca="false">VLOOKUP(VALUE(LEFT(H156,IF(H156=10,2,1))),[83]Sheet1!$A$1:$B$24,2,0)&amp;IF(VALUE(RIGHT(TEXT(H156,"0.0"),1))&lt;&gt;0," Phẩy "&amp;VLOOKUP(VALUE(RIGHT(H156,1)),[83]Sheet1!$A$1:$B$24,2,0),"")</f>
        <v>Sáu Phẩy Năm</v>
      </c>
      <c r="J156" s="37" t="str">
        <f aca="false">IF(H156&gt;=5,"ĐẠT","")</f>
        <v>ĐẠT</v>
      </c>
      <c r="K156" s="30"/>
      <c r="L156" s="30" t="s">
        <v>221</v>
      </c>
      <c r="M156" s="20" t="str">
        <f aca="false">IF(OR(F156="V",G156="V"),"V","")</f>
        <v/>
      </c>
      <c r="N156" s="20" t="n">
        <f aca="false">COUNTIF($B$7:$B$753,B156)</f>
        <v>1</v>
      </c>
    </row>
    <row r="157" customFormat="false" ht="16.5" hidden="false" customHeight="true" outlineLevel="0" collapsed="false">
      <c r="A157" s="31" t="n">
        <f aca="false">A156+1</f>
        <v>151</v>
      </c>
      <c r="B157" s="32" t="n">
        <v>122321184</v>
      </c>
      <c r="C157" s="33" t="s">
        <v>281</v>
      </c>
      <c r="D157" s="34" t="s">
        <v>146</v>
      </c>
      <c r="E157" s="35" t="s">
        <v>244</v>
      </c>
      <c r="F157" s="36" t="n">
        <v>7.7</v>
      </c>
      <c r="G157" s="36" t="n">
        <v>7.5</v>
      </c>
      <c r="H157" s="37" t="n">
        <f aca="false">IF(OR(ISNUMBER(F157)=FALSE(),ISNUMBER(G157)=FALSE()),0,ROUND(SUM(F157:G157)/2,1))</f>
        <v>7.6</v>
      </c>
      <c r="I157" s="38" t="str">
        <f aca="false">VLOOKUP(VALUE(LEFT(H157,IF(H157=10,2,1))),[83]Sheet1!$A$1:$B$24,2,0)&amp;IF(VALUE(RIGHT(TEXT(H157,"0.0"),1))&lt;&gt;0," Phẩy "&amp;VLOOKUP(VALUE(RIGHT(H157,1)),[83]Sheet1!$A$1:$B$24,2,0),"")</f>
        <v>Bảy Phẩy Sáu</v>
      </c>
      <c r="J157" s="37" t="str">
        <f aca="false">IF(H157&gt;=5,"ĐẠT","")</f>
        <v>ĐẠT</v>
      </c>
      <c r="K157" s="30"/>
      <c r="L157" s="30" t="s">
        <v>221</v>
      </c>
      <c r="M157" s="20" t="str">
        <f aca="false">IF(OR(F157="V",G157="V"),"V","")</f>
        <v/>
      </c>
      <c r="N157" s="20" t="n">
        <f aca="false">COUNTIF($B$7:$B$753,B157)</f>
        <v>1</v>
      </c>
    </row>
    <row r="158" customFormat="false" ht="16.5" hidden="false" customHeight="true" outlineLevel="0" collapsed="false">
      <c r="A158" s="31" t="n">
        <f aca="false">A157+1</f>
        <v>152</v>
      </c>
      <c r="B158" s="32" t="n">
        <v>122321188</v>
      </c>
      <c r="C158" s="33" t="s">
        <v>282</v>
      </c>
      <c r="D158" s="34" t="s">
        <v>216</v>
      </c>
      <c r="E158" s="35" t="s">
        <v>244</v>
      </c>
      <c r="F158" s="36" t="n">
        <v>7.5</v>
      </c>
      <c r="G158" s="36" t="n">
        <v>7</v>
      </c>
      <c r="H158" s="37" t="n">
        <f aca="false">IF(OR(ISNUMBER(F158)=FALSE(),ISNUMBER(G158)=FALSE()),0,ROUND(SUM(F158:G158)/2,1))</f>
        <v>7.3</v>
      </c>
      <c r="I158" s="38" t="str">
        <f aca="false">VLOOKUP(VALUE(LEFT(H158,IF(H158=10,2,1))),[83]Sheet1!$A$1:$B$24,2,0)&amp;IF(VALUE(RIGHT(TEXT(H158,"0.0"),1))&lt;&gt;0," Phẩy "&amp;VLOOKUP(VALUE(RIGHT(H158,1)),[83]Sheet1!$A$1:$B$24,2,0),"")</f>
        <v>Bảy Phẩy Ba</v>
      </c>
      <c r="J158" s="37" t="str">
        <f aca="false">IF(H158&gt;=5,"ĐẠT","")</f>
        <v>ĐẠT</v>
      </c>
      <c r="K158" s="30"/>
      <c r="L158" s="30" t="s">
        <v>221</v>
      </c>
      <c r="M158" s="20" t="str">
        <f aca="false">IF(OR(F158="V",G158="V"),"V","")</f>
        <v/>
      </c>
      <c r="N158" s="20" t="n">
        <f aca="false">COUNTIF($B$7:$B$753,B158)</f>
        <v>1</v>
      </c>
    </row>
    <row r="159" customFormat="false" ht="16.5" hidden="false" customHeight="true" outlineLevel="0" collapsed="false">
      <c r="A159" s="31" t="n">
        <f aca="false">A158+1</f>
        <v>153</v>
      </c>
      <c r="B159" s="32" t="n">
        <v>122321193</v>
      </c>
      <c r="C159" s="33" t="s">
        <v>283</v>
      </c>
      <c r="D159" s="34" t="s">
        <v>284</v>
      </c>
      <c r="E159" s="35" t="s">
        <v>244</v>
      </c>
      <c r="F159" s="36" t="n">
        <v>7.8</v>
      </c>
      <c r="G159" s="36" t="n">
        <v>6</v>
      </c>
      <c r="H159" s="37" t="n">
        <f aca="false">IF(OR(ISNUMBER(F159)=FALSE(),ISNUMBER(G159)=FALSE()),0,ROUND(SUM(F159:G159)/2,1))</f>
        <v>6.9</v>
      </c>
      <c r="I159" s="38" t="str">
        <f aca="false">VLOOKUP(VALUE(LEFT(H159,IF(H159=10,2,1))),[83]Sheet1!$A$1:$B$24,2,0)&amp;IF(VALUE(RIGHT(TEXT(H159,"0.0"),1))&lt;&gt;0," Phẩy "&amp;VLOOKUP(VALUE(RIGHT(H159,1)),[83]Sheet1!$A$1:$B$24,2,0),"")</f>
        <v>Sáu Phẩy Chín</v>
      </c>
      <c r="J159" s="37" t="str">
        <f aca="false">IF(H159&gt;=5,"ĐẠT","")</f>
        <v>ĐẠT</v>
      </c>
      <c r="K159" s="30"/>
      <c r="L159" s="30" t="s">
        <v>221</v>
      </c>
      <c r="M159" s="20" t="str">
        <f aca="false">IF(OR(F159="V",G159="V"),"V","")</f>
        <v/>
      </c>
      <c r="N159" s="20" t="n">
        <f aca="false">COUNTIF($B$7:$B$753,B159)</f>
        <v>1</v>
      </c>
    </row>
    <row r="160" customFormat="false" ht="16.5" hidden="false" customHeight="true" outlineLevel="0" collapsed="false">
      <c r="A160" s="31" t="n">
        <f aca="false">A159+1</f>
        <v>154</v>
      </c>
      <c r="B160" s="32" t="n">
        <v>122321207</v>
      </c>
      <c r="C160" s="33" t="s">
        <v>285</v>
      </c>
      <c r="D160" s="34" t="s">
        <v>140</v>
      </c>
      <c r="E160" s="35" t="s">
        <v>244</v>
      </c>
      <c r="F160" s="36" t="n">
        <v>7.8</v>
      </c>
      <c r="G160" s="36" t="n">
        <v>6</v>
      </c>
      <c r="H160" s="37" t="n">
        <f aca="false">IF(OR(ISNUMBER(F160)=FALSE(),ISNUMBER(G160)=FALSE()),0,ROUND(SUM(F160:G160)/2,1))</f>
        <v>6.9</v>
      </c>
      <c r="I160" s="38" t="str">
        <f aca="false">VLOOKUP(VALUE(LEFT(H160,IF(H160=10,2,1))),[83]Sheet1!$A$1:$B$24,2,0)&amp;IF(VALUE(RIGHT(TEXT(H160,"0.0"),1))&lt;&gt;0," Phẩy "&amp;VLOOKUP(VALUE(RIGHT(H160,1)),[83]Sheet1!$A$1:$B$24,2,0),"")</f>
        <v>Sáu Phẩy Chín</v>
      </c>
      <c r="J160" s="37" t="str">
        <f aca="false">IF(H160&gt;=5,"ĐẠT","")</f>
        <v>ĐẠT</v>
      </c>
      <c r="K160" s="30"/>
      <c r="L160" s="30" t="s">
        <v>221</v>
      </c>
      <c r="M160" s="20" t="str">
        <f aca="false">IF(OR(F160="V",G160="V"),"V","")</f>
        <v/>
      </c>
      <c r="N160" s="20" t="n">
        <f aca="false">COUNTIF($B$7:$B$753,B160)</f>
        <v>1</v>
      </c>
    </row>
    <row r="161" customFormat="false" ht="16.5" hidden="false" customHeight="true" outlineLevel="0" collapsed="false">
      <c r="A161" s="31" t="n">
        <f aca="false">A160+1</f>
        <v>155</v>
      </c>
      <c r="B161" s="32" t="n">
        <v>122321217</v>
      </c>
      <c r="C161" s="33" t="s">
        <v>286</v>
      </c>
      <c r="D161" s="34" t="s">
        <v>208</v>
      </c>
      <c r="E161" s="35" t="s">
        <v>244</v>
      </c>
      <c r="F161" s="36" t="n">
        <v>8.5</v>
      </c>
      <c r="G161" s="36" t="n">
        <v>6</v>
      </c>
      <c r="H161" s="37" t="n">
        <f aca="false">IF(OR(ISNUMBER(F161)=FALSE(),ISNUMBER(G161)=FALSE()),0,ROUND(SUM(F161:G161)/2,1))</f>
        <v>7.3</v>
      </c>
      <c r="I161" s="38" t="str">
        <f aca="false">VLOOKUP(VALUE(LEFT(H161,IF(H161=10,2,1))),[83]Sheet1!$A$1:$B$24,2,0)&amp;IF(VALUE(RIGHT(TEXT(H161,"0.0"),1))&lt;&gt;0," Phẩy "&amp;VLOOKUP(VALUE(RIGHT(H161,1)),[83]Sheet1!$A$1:$B$24,2,0),"")</f>
        <v>Bảy Phẩy Ba</v>
      </c>
      <c r="J161" s="37" t="str">
        <f aca="false">IF(H161&gt;=5,"ĐẠT","")</f>
        <v>ĐẠT</v>
      </c>
      <c r="K161" s="30"/>
      <c r="L161" s="30" t="s">
        <v>221</v>
      </c>
      <c r="M161" s="20" t="str">
        <f aca="false">IF(OR(F161="V",G161="V"),"V","")</f>
        <v/>
      </c>
      <c r="N161" s="20" t="n">
        <f aca="false">COUNTIF($B$7:$B$753,B161)</f>
        <v>1</v>
      </c>
    </row>
    <row r="162" customFormat="false" ht="16.5" hidden="false" customHeight="true" outlineLevel="0" collapsed="false">
      <c r="A162" s="31" t="n">
        <f aca="false">A161+1</f>
        <v>156</v>
      </c>
      <c r="B162" s="32" t="n">
        <v>122320982</v>
      </c>
      <c r="C162" s="33" t="s">
        <v>287</v>
      </c>
      <c r="D162" s="34" t="s">
        <v>288</v>
      </c>
      <c r="E162" s="35" t="s">
        <v>289</v>
      </c>
      <c r="F162" s="36" t="n">
        <v>8.2</v>
      </c>
      <c r="G162" s="36" t="n">
        <v>3</v>
      </c>
      <c r="H162" s="37" t="n">
        <f aca="false">IF(OR(ISNUMBER(F162)=FALSE(),ISNUMBER(G162)=FALSE()),0,ROUND(SUM(F162:G162)/2,1))</f>
        <v>5.6</v>
      </c>
      <c r="I162" s="38" t="str">
        <f aca="false">VLOOKUP(VALUE(LEFT(H162,IF(H162=10,2,1))),[83]Sheet1!$A$1:$B$24,2,0)&amp;IF(VALUE(RIGHT(TEXT(H162,"0.0"),1))&lt;&gt;0," Phẩy "&amp;VLOOKUP(VALUE(RIGHT(H162,1)),[83]Sheet1!$A$1:$B$24,2,0),"")</f>
        <v>Năm Phẩy Sáu</v>
      </c>
      <c r="J162" s="37" t="str">
        <f aca="false">IF(H162&gt;=5,"ĐẠT","")</f>
        <v>ĐẠT</v>
      </c>
      <c r="K162" s="30"/>
      <c r="L162" s="30" t="s">
        <v>221</v>
      </c>
      <c r="M162" s="20" t="str">
        <f aca="false">IF(OR(F162="V",G162="V"),"V","")</f>
        <v/>
      </c>
      <c r="N162" s="20" t="n">
        <f aca="false">COUNTIF($B$7:$B$753,B162)</f>
        <v>1</v>
      </c>
    </row>
    <row r="163" customFormat="false" ht="16.5" hidden="false" customHeight="true" outlineLevel="0" collapsed="false">
      <c r="A163" s="31" t="n">
        <f aca="false">A162+1</f>
        <v>157</v>
      </c>
      <c r="B163" s="32" t="n">
        <v>122320992</v>
      </c>
      <c r="C163" s="33" t="s">
        <v>290</v>
      </c>
      <c r="D163" s="34" t="s">
        <v>46</v>
      </c>
      <c r="E163" s="35" t="s">
        <v>289</v>
      </c>
      <c r="F163" s="36" t="n">
        <v>8</v>
      </c>
      <c r="G163" s="36" t="n">
        <v>5</v>
      </c>
      <c r="H163" s="37" t="n">
        <f aca="false">IF(OR(ISNUMBER(F163)=FALSE(),ISNUMBER(G163)=FALSE()),0,ROUND(SUM(F163:G163)/2,1))</f>
        <v>6.5</v>
      </c>
      <c r="I163" s="38" t="str">
        <f aca="false">VLOOKUP(VALUE(LEFT(H163,IF(H163=10,2,1))),[83]Sheet1!$A$1:$B$24,2,0)&amp;IF(VALUE(RIGHT(TEXT(H163,"0.0"),1))&lt;&gt;0," Phẩy "&amp;VLOOKUP(VALUE(RIGHT(H163,1)),[83]Sheet1!$A$1:$B$24,2,0),"")</f>
        <v>Sáu Phẩy Năm</v>
      </c>
      <c r="J163" s="37" t="str">
        <f aca="false">IF(H163&gt;=5,"ĐẠT","")</f>
        <v>ĐẠT</v>
      </c>
      <c r="K163" s="30"/>
      <c r="L163" s="30" t="s">
        <v>221</v>
      </c>
      <c r="M163" s="20" t="str">
        <f aca="false">IF(OR(F163="V",G163="V"),"V","")</f>
        <v/>
      </c>
      <c r="N163" s="20" t="n">
        <f aca="false">COUNTIF($B$7:$B$753,B163)</f>
        <v>1</v>
      </c>
    </row>
    <row r="164" customFormat="false" ht="16.5" hidden="false" customHeight="true" outlineLevel="0" collapsed="false">
      <c r="A164" s="31" t="n">
        <f aca="false">A163+1</f>
        <v>158</v>
      </c>
      <c r="B164" s="32" t="n">
        <v>122320999</v>
      </c>
      <c r="C164" s="33" t="s">
        <v>291</v>
      </c>
      <c r="D164" s="34" t="s">
        <v>292</v>
      </c>
      <c r="E164" s="35" t="s">
        <v>289</v>
      </c>
      <c r="F164" s="36" t="n">
        <v>8.8</v>
      </c>
      <c r="G164" s="36" t="n">
        <v>7.5</v>
      </c>
      <c r="H164" s="37" t="n">
        <f aca="false">IF(OR(ISNUMBER(F164)=FALSE(),ISNUMBER(G164)=FALSE()),0,ROUND(SUM(F164:G164)/2,1))</f>
        <v>8.2</v>
      </c>
      <c r="I164" s="38" t="str">
        <f aca="false">VLOOKUP(VALUE(LEFT(H164,IF(H164=10,2,1))),[83]Sheet1!$A$1:$B$24,2,0)&amp;IF(VALUE(RIGHT(TEXT(H164,"0.0"),1))&lt;&gt;0," Phẩy "&amp;VLOOKUP(VALUE(RIGHT(H164,1)),[83]Sheet1!$A$1:$B$24,2,0),"")</f>
        <v>Tám Phẩy Hai</v>
      </c>
      <c r="J164" s="37" t="str">
        <f aca="false">IF(H164&gt;=5,"ĐẠT","")</f>
        <v>ĐẠT</v>
      </c>
      <c r="K164" s="30"/>
      <c r="L164" s="30" t="s">
        <v>221</v>
      </c>
      <c r="M164" s="20" t="str">
        <f aca="false">IF(OR(F164="V",G164="V"),"V","")</f>
        <v/>
      </c>
      <c r="N164" s="20" t="n">
        <f aca="false">COUNTIF($B$7:$B$753,B164)</f>
        <v>1</v>
      </c>
    </row>
    <row r="165" customFormat="false" ht="16.5" hidden="false" customHeight="true" outlineLevel="0" collapsed="false">
      <c r="A165" s="31" t="n">
        <f aca="false">A164+1</f>
        <v>159</v>
      </c>
      <c r="B165" s="32" t="n">
        <v>122321008</v>
      </c>
      <c r="C165" s="33" t="s">
        <v>293</v>
      </c>
      <c r="D165" s="34" t="s">
        <v>85</v>
      </c>
      <c r="E165" s="35" t="s">
        <v>289</v>
      </c>
      <c r="F165" s="36" t="n">
        <v>4</v>
      </c>
      <c r="G165" s="36" t="n">
        <v>5</v>
      </c>
      <c r="H165" s="37" t="n">
        <f aca="false">IF(OR(ISNUMBER(F165)=FALSE(),ISNUMBER(G165)=FALSE()),0,ROUND(SUM(F165:G165)/2,1))</f>
        <v>4.5</v>
      </c>
      <c r="I165" s="38" t="str">
        <f aca="false">VLOOKUP(VALUE(LEFT(H165,IF(H165=10,2,1))),[83]Sheet1!$A$1:$B$24,2,0)&amp;IF(VALUE(RIGHT(TEXT(H165,"0.0"),1))&lt;&gt;0," Phẩy "&amp;VLOOKUP(VALUE(RIGHT(H165,1)),[83]Sheet1!$A$1:$B$24,2,0),"")</f>
        <v>Bốn Phẩy Năm</v>
      </c>
      <c r="J165" s="37" t="str">
        <f aca="false">IF(H165&gt;=5,"ĐẠT","")</f>
        <v/>
      </c>
      <c r="K165" s="30"/>
      <c r="L165" s="30" t="s">
        <v>221</v>
      </c>
      <c r="M165" s="20" t="str">
        <f aca="false">IF(OR(F165="V",G165="V"),"V","")</f>
        <v/>
      </c>
      <c r="N165" s="20" t="n">
        <f aca="false">COUNTIF($B$7:$B$753,B165)</f>
        <v>1</v>
      </c>
    </row>
    <row r="166" customFormat="false" ht="16.5" hidden="false" customHeight="true" outlineLevel="0" collapsed="false">
      <c r="A166" s="31" t="n">
        <f aca="false">A165+1</f>
        <v>160</v>
      </c>
      <c r="B166" s="32" t="n">
        <v>122321013</v>
      </c>
      <c r="C166" s="33" t="s">
        <v>294</v>
      </c>
      <c r="D166" s="34" t="s">
        <v>156</v>
      </c>
      <c r="E166" s="35" t="s">
        <v>289</v>
      </c>
      <c r="F166" s="36" t="n">
        <v>8.2</v>
      </c>
      <c r="G166" s="36" t="n">
        <v>7</v>
      </c>
      <c r="H166" s="37" t="n">
        <f aca="false">IF(OR(ISNUMBER(F166)=FALSE(),ISNUMBER(G166)=FALSE()),0,ROUND(SUM(F166:G166)/2,1))</f>
        <v>7.6</v>
      </c>
      <c r="I166" s="38" t="str">
        <f aca="false">VLOOKUP(VALUE(LEFT(H166,IF(H166=10,2,1))),[83]Sheet1!$A$1:$B$24,2,0)&amp;IF(VALUE(RIGHT(TEXT(H166,"0.0"),1))&lt;&gt;0," Phẩy "&amp;VLOOKUP(VALUE(RIGHT(H166,1)),[83]Sheet1!$A$1:$B$24,2,0),"")</f>
        <v>Bảy Phẩy Sáu</v>
      </c>
      <c r="J166" s="37" t="str">
        <f aca="false">IF(H166&gt;=5,"ĐẠT","")</f>
        <v>ĐẠT</v>
      </c>
      <c r="K166" s="30"/>
      <c r="L166" s="30" t="s">
        <v>221</v>
      </c>
      <c r="M166" s="20" t="str">
        <f aca="false">IF(OR(F166="V",G166="V"),"V","")</f>
        <v/>
      </c>
      <c r="N166" s="20" t="n">
        <f aca="false">COUNTIF($B$7:$B$753,B166)</f>
        <v>1</v>
      </c>
    </row>
    <row r="167" customFormat="false" ht="16.5" hidden="false" customHeight="true" outlineLevel="0" collapsed="false">
      <c r="A167" s="31" t="n">
        <f aca="false">A166+1</f>
        <v>161</v>
      </c>
      <c r="B167" s="32" t="n">
        <v>122321022</v>
      </c>
      <c r="C167" s="33" t="s">
        <v>286</v>
      </c>
      <c r="D167" s="34" t="s">
        <v>159</v>
      </c>
      <c r="E167" s="35" t="s">
        <v>289</v>
      </c>
      <c r="F167" s="36" t="n">
        <v>7.3</v>
      </c>
      <c r="G167" s="36" t="n">
        <v>7.5</v>
      </c>
      <c r="H167" s="37" t="n">
        <f aca="false">IF(OR(ISNUMBER(F167)=FALSE(),ISNUMBER(G167)=FALSE()),0,ROUND(SUM(F167:G167)/2,1))</f>
        <v>7.4</v>
      </c>
      <c r="I167" s="38" t="str">
        <f aca="false">VLOOKUP(VALUE(LEFT(H167,IF(H167=10,2,1))),[83]Sheet1!$A$1:$B$24,2,0)&amp;IF(VALUE(RIGHT(TEXT(H167,"0.0"),1))&lt;&gt;0," Phẩy "&amp;VLOOKUP(VALUE(RIGHT(H167,1)),[83]Sheet1!$A$1:$B$24,2,0),"")</f>
        <v>Bảy Phẩy Bốn</v>
      </c>
      <c r="J167" s="37" t="str">
        <f aca="false">IF(H167&gt;=5,"ĐẠT","")</f>
        <v>ĐẠT</v>
      </c>
      <c r="K167" s="30"/>
      <c r="L167" s="30" t="s">
        <v>221</v>
      </c>
      <c r="M167" s="20" t="str">
        <f aca="false">IF(OR(F167="V",G167="V"),"V","")</f>
        <v/>
      </c>
      <c r="N167" s="20" t="n">
        <f aca="false">COUNTIF($B$7:$B$753,B167)</f>
        <v>1</v>
      </c>
    </row>
    <row r="168" customFormat="false" ht="16.5" hidden="false" customHeight="true" outlineLevel="0" collapsed="false">
      <c r="A168" s="31" t="n">
        <f aca="false">A167+1</f>
        <v>162</v>
      </c>
      <c r="B168" s="32" t="n">
        <v>122321036</v>
      </c>
      <c r="C168" s="33" t="s">
        <v>295</v>
      </c>
      <c r="D168" s="34" t="s">
        <v>48</v>
      </c>
      <c r="E168" s="35" t="s">
        <v>289</v>
      </c>
      <c r="F168" s="36" t="s">
        <v>51</v>
      </c>
      <c r="G168" s="36" t="s">
        <v>51</v>
      </c>
      <c r="H168" s="37" t="n">
        <f aca="false">IF(OR(ISNUMBER(F168)=FALSE(),ISNUMBER(G168)=FALSE()),0,ROUND(SUM(F168:G168)/2,1))</f>
        <v>0</v>
      </c>
      <c r="I168" s="38" t="str">
        <f aca="false">VLOOKUP(VALUE(LEFT(H168,IF(H168=10,2,1))),[83]Sheet1!$A$1:$B$24,2,0)&amp;IF(VALUE(RIGHT(TEXT(H168,"0.0"),1))&lt;&gt;0," Phẩy "&amp;VLOOKUP(VALUE(RIGHT(H168,1)),[83]Sheet1!$A$1:$B$24,2,0),"")</f>
        <v>Không</v>
      </c>
      <c r="J168" s="37" t="str">
        <f aca="false">IF(H168&gt;=5,"ĐẠT","")</f>
        <v/>
      </c>
      <c r="K168" s="30"/>
      <c r="L168" s="30" t="s">
        <v>221</v>
      </c>
      <c r="M168" s="20" t="str">
        <f aca="false">IF(OR(F168="V",G168="V"),"V","")</f>
        <v>V</v>
      </c>
      <c r="N168" s="20" t="n">
        <f aca="false">COUNTIF($B$7:$B$753,B168)</f>
        <v>1</v>
      </c>
    </row>
    <row r="169" customFormat="false" ht="16.5" hidden="false" customHeight="true" outlineLevel="0" collapsed="false">
      <c r="A169" s="31" t="n">
        <f aca="false">A168+1</f>
        <v>163</v>
      </c>
      <c r="B169" s="32" t="n">
        <v>122321042</v>
      </c>
      <c r="C169" s="33" t="s">
        <v>296</v>
      </c>
      <c r="D169" s="34" t="s">
        <v>50</v>
      </c>
      <c r="E169" s="35" t="s">
        <v>289</v>
      </c>
      <c r="F169" s="36" t="n">
        <v>7.7</v>
      </c>
      <c r="G169" s="36" t="n">
        <v>8</v>
      </c>
      <c r="H169" s="37" t="n">
        <f aca="false">IF(OR(ISNUMBER(F169)=FALSE(),ISNUMBER(G169)=FALSE()),0,ROUND(SUM(F169:G169)/2,1))</f>
        <v>7.9</v>
      </c>
      <c r="I169" s="38" t="str">
        <f aca="false">VLOOKUP(VALUE(LEFT(H169,IF(H169=10,2,1))),[83]Sheet1!$A$1:$B$24,2,0)&amp;IF(VALUE(RIGHT(TEXT(H169,"0.0"),1))&lt;&gt;0," Phẩy "&amp;VLOOKUP(VALUE(RIGHT(H169,1)),[83]Sheet1!$A$1:$B$24,2,0),"")</f>
        <v>Bảy Phẩy Chín</v>
      </c>
      <c r="J169" s="37" t="str">
        <f aca="false">IF(H169&gt;=5,"ĐẠT","")</f>
        <v>ĐẠT</v>
      </c>
      <c r="K169" s="30"/>
      <c r="L169" s="30" t="s">
        <v>221</v>
      </c>
      <c r="M169" s="20" t="str">
        <f aca="false">IF(OR(F169="V",G169="V"),"V","")</f>
        <v/>
      </c>
      <c r="N169" s="20" t="n">
        <f aca="false">COUNTIF($B$7:$B$753,B169)</f>
        <v>1</v>
      </c>
    </row>
    <row r="170" customFormat="false" ht="16.5" hidden="false" customHeight="true" outlineLevel="0" collapsed="false">
      <c r="A170" s="31" t="n">
        <f aca="false">A169+1</f>
        <v>164</v>
      </c>
      <c r="B170" s="32" t="n">
        <v>122321046</v>
      </c>
      <c r="C170" s="33" t="s">
        <v>297</v>
      </c>
      <c r="D170" s="34" t="s">
        <v>298</v>
      </c>
      <c r="E170" s="35" t="s">
        <v>289</v>
      </c>
      <c r="F170" s="36" t="s">
        <v>51</v>
      </c>
      <c r="G170" s="36" t="s">
        <v>51</v>
      </c>
      <c r="H170" s="37" t="n">
        <f aca="false">IF(OR(ISNUMBER(F170)=FALSE(),ISNUMBER(G170)=FALSE()),0,ROUND(SUM(F170:G170)/2,1))</f>
        <v>0</v>
      </c>
      <c r="I170" s="38" t="str">
        <f aca="false">VLOOKUP(VALUE(LEFT(H170,IF(H170=10,2,1))),[83]Sheet1!$A$1:$B$24,2,0)&amp;IF(VALUE(RIGHT(TEXT(H170,"0.0"),1))&lt;&gt;0," Phẩy "&amp;VLOOKUP(VALUE(RIGHT(H170,1)),[83]Sheet1!$A$1:$B$24,2,0),"")</f>
        <v>Không</v>
      </c>
      <c r="J170" s="37" t="str">
        <f aca="false">IF(H170&gt;=5,"ĐẠT","")</f>
        <v/>
      </c>
      <c r="K170" s="30"/>
      <c r="L170" s="30" t="s">
        <v>221</v>
      </c>
      <c r="M170" s="20" t="str">
        <f aca="false">IF(OR(F170="V",G170="V"),"V","")</f>
        <v>V</v>
      </c>
      <c r="N170" s="20" t="n">
        <f aca="false">COUNTIF($B$7:$B$753,B170)</f>
        <v>1</v>
      </c>
    </row>
    <row r="171" customFormat="false" ht="16.5" hidden="false" customHeight="true" outlineLevel="0" collapsed="false">
      <c r="A171" s="31" t="n">
        <f aca="false">A170+1</f>
        <v>165</v>
      </c>
      <c r="B171" s="32" t="n">
        <v>122321054</v>
      </c>
      <c r="C171" s="33" t="s">
        <v>161</v>
      </c>
      <c r="D171" s="34" t="s">
        <v>162</v>
      </c>
      <c r="E171" s="35" t="s">
        <v>289</v>
      </c>
      <c r="F171" s="36" t="n">
        <v>7.8</v>
      </c>
      <c r="G171" s="36" t="n">
        <v>5</v>
      </c>
      <c r="H171" s="37" t="n">
        <f aca="false">IF(OR(ISNUMBER(F171)=FALSE(),ISNUMBER(G171)=FALSE()),0,ROUND(SUM(F171:G171)/2,1))</f>
        <v>6.4</v>
      </c>
      <c r="I171" s="38" t="str">
        <f aca="false">VLOOKUP(VALUE(LEFT(H171,IF(H171=10,2,1))),[83]Sheet1!$A$1:$B$24,2,0)&amp;IF(VALUE(RIGHT(TEXT(H171,"0.0"),1))&lt;&gt;0," Phẩy "&amp;VLOOKUP(VALUE(RIGHT(H171,1)),[83]Sheet1!$A$1:$B$24,2,0),"")</f>
        <v>Sáu Phẩy Bốn</v>
      </c>
      <c r="J171" s="37" t="str">
        <f aca="false">IF(H171&gt;=5,"ĐẠT","")</f>
        <v>ĐẠT</v>
      </c>
      <c r="K171" s="30"/>
      <c r="L171" s="30" t="s">
        <v>221</v>
      </c>
      <c r="M171" s="20" t="str">
        <f aca="false">IF(OR(F171="V",G171="V"),"V","")</f>
        <v/>
      </c>
      <c r="N171" s="20" t="n">
        <f aca="false">COUNTIF($B$7:$B$753,B171)</f>
        <v>1</v>
      </c>
    </row>
    <row r="172" customFormat="false" ht="16.5" hidden="false" customHeight="true" outlineLevel="0" collapsed="false">
      <c r="A172" s="31" t="n">
        <f aca="false">A171+1</f>
        <v>166</v>
      </c>
      <c r="B172" s="32" t="n">
        <v>122321058</v>
      </c>
      <c r="C172" s="33" t="s">
        <v>202</v>
      </c>
      <c r="D172" s="34" t="s">
        <v>299</v>
      </c>
      <c r="E172" s="35" t="s">
        <v>289</v>
      </c>
      <c r="F172" s="36" t="n">
        <v>9.2</v>
      </c>
      <c r="G172" s="36" t="n">
        <v>5</v>
      </c>
      <c r="H172" s="37" t="n">
        <f aca="false">IF(OR(ISNUMBER(F172)=FALSE(),ISNUMBER(G172)=FALSE()),0,ROUND(SUM(F172:G172)/2,1))</f>
        <v>7.1</v>
      </c>
      <c r="I172" s="38" t="str">
        <f aca="false">VLOOKUP(VALUE(LEFT(H172,IF(H172=10,2,1))),[83]Sheet1!$A$1:$B$24,2,0)&amp;IF(VALUE(RIGHT(TEXT(H172,"0.0"),1))&lt;&gt;0," Phẩy "&amp;VLOOKUP(VALUE(RIGHT(H172,1)),[83]Sheet1!$A$1:$B$24,2,0),"")</f>
        <v>Bảy Phẩy Một</v>
      </c>
      <c r="J172" s="37" t="str">
        <f aca="false">IF(H172&gt;=5,"ĐẠT","")</f>
        <v>ĐẠT</v>
      </c>
      <c r="K172" s="30"/>
      <c r="L172" s="30" t="s">
        <v>221</v>
      </c>
      <c r="M172" s="20" t="str">
        <f aca="false">IF(OR(F172="V",G172="V"),"V","")</f>
        <v/>
      </c>
      <c r="N172" s="20" t="n">
        <f aca="false">COUNTIF($B$7:$B$753,B172)</f>
        <v>1</v>
      </c>
    </row>
    <row r="173" customFormat="false" ht="16.5" hidden="false" customHeight="true" outlineLevel="0" collapsed="false">
      <c r="A173" s="31" t="n">
        <f aca="false">A172+1</f>
        <v>167</v>
      </c>
      <c r="B173" s="32" t="n">
        <v>122321068</v>
      </c>
      <c r="C173" s="33" t="s">
        <v>203</v>
      </c>
      <c r="D173" s="34" t="s">
        <v>166</v>
      </c>
      <c r="E173" s="35" t="s">
        <v>289</v>
      </c>
      <c r="F173" s="36" t="s">
        <v>51</v>
      </c>
      <c r="G173" s="36" t="s">
        <v>51</v>
      </c>
      <c r="H173" s="37" t="n">
        <f aca="false">IF(OR(ISNUMBER(F173)=FALSE(),ISNUMBER(G173)=FALSE()),0,ROUND(SUM(F173:G173)/2,1))</f>
        <v>0</v>
      </c>
      <c r="I173" s="38" t="str">
        <f aca="false">VLOOKUP(VALUE(LEFT(H173,IF(H173=10,2,1))),[83]Sheet1!$A$1:$B$24,2,0)&amp;IF(VALUE(RIGHT(TEXT(H173,"0.0"),1))&lt;&gt;0," Phẩy "&amp;VLOOKUP(VALUE(RIGHT(H173,1)),[83]Sheet1!$A$1:$B$24,2,0),"")</f>
        <v>Không</v>
      </c>
      <c r="J173" s="37" t="str">
        <f aca="false">IF(H173&gt;=5,"ĐẠT","")</f>
        <v/>
      </c>
      <c r="K173" s="30"/>
      <c r="L173" s="30" t="s">
        <v>221</v>
      </c>
      <c r="M173" s="20" t="str">
        <f aca="false">IF(OR(F173="V",G173="V"),"V","")</f>
        <v>V</v>
      </c>
      <c r="N173" s="20" t="n">
        <f aca="false">COUNTIF($B$7:$B$753,B173)</f>
        <v>1</v>
      </c>
    </row>
    <row r="174" customFormat="false" ht="16.5" hidden="false" customHeight="true" outlineLevel="0" collapsed="false">
      <c r="A174" s="31" t="n">
        <f aca="false">A173+1</f>
        <v>168</v>
      </c>
      <c r="B174" s="32" t="n">
        <v>122321075</v>
      </c>
      <c r="C174" s="33" t="s">
        <v>300</v>
      </c>
      <c r="D174" s="34" t="s">
        <v>168</v>
      </c>
      <c r="E174" s="35" t="s">
        <v>289</v>
      </c>
      <c r="F174" s="36" t="n">
        <v>4.8</v>
      </c>
      <c r="G174" s="36" t="n">
        <v>5</v>
      </c>
      <c r="H174" s="37" t="n">
        <f aca="false">IF(OR(ISNUMBER(F174)=FALSE(),ISNUMBER(G174)=FALSE()),0,ROUND(SUM(F174:G174)/2,1))</f>
        <v>4.9</v>
      </c>
      <c r="I174" s="38" t="str">
        <f aca="false">VLOOKUP(VALUE(LEFT(H174,IF(H174=10,2,1))),[83]Sheet1!$A$1:$B$24,2,0)&amp;IF(VALUE(RIGHT(TEXT(H174,"0.0"),1))&lt;&gt;0," Phẩy "&amp;VLOOKUP(VALUE(RIGHT(H174,1)),[83]Sheet1!$A$1:$B$24,2,0),"")</f>
        <v>Bốn Phẩy Chín</v>
      </c>
      <c r="J174" s="37" t="str">
        <f aca="false">IF(H174&gt;=5,"ĐẠT","")</f>
        <v/>
      </c>
      <c r="K174" s="30"/>
      <c r="L174" s="30" t="s">
        <v>221</v>
      </c>
      <c r="M174" s="20" t="str">
        <f aca="false">IF(OR(F174="V",G174="V"),"V","")</f>
        <v/>
      </c>
      <c r="N174" s="20" t="n">
        <f aca="false">COUNTIF($B$7:$B$753,B174)</f>
        <v>1</v>
      </c>
    </row>
    <row r="175" customFormat="false" ht="16.5" hidden="false" customHeight="true" outlineLevel="0" collapsed="false">
      <c r="A175" s="31" t="n">
        <f aca="false">A174+1</f>
        <v>169</v>
      </c>
      <c r="B175" s="32" t="n">
        <v>122321082</v>
      </c>
      <c r="C175" s="33" t="s">
        <v>89</v>
      </c>
      <c r="D175" s="34" t="s">
        <v>301</v>
      </c>
      <c r="E175" s="35" t="s">
        <v>289</v>
      </c>
      <c r="F175" s="36" t="n">
        <v>8.8</v>
      </c>
      <c r="G175" s="36" t="n">
        <v>8</v>
      </c>
      <c r="H175" s="37" t="n">
        <f aca="false">IF(OR(ISNUMBER(F175)=FALSE(),ISNUMBER(G175)=FALSE()),0,ROUND(SUM(F175:G175)/2,1))</f>
        <v>8.4</v>
      </c>
      <c r="I175" s="38" t="str">
        <f aca="false">VLOOKUP(VALUE(LEFT(H175,IF(H175=10,2,1))),[83]Sheet1!$A$1:$B$24,2,0)&amp;IF(VALUE(RIGHT(TEXT(H175,"0.0"),1))&lt;&gt;0," Phẩy "&amp;VLOOKUP(VALUE(RIGHT(H175,1)),[83]Sheet1!$A$1:$B$24,2,0),"")</f>
        <v>Tám Phẩy Bốn</v>
      </c>
      <c r="J175" s="37" t="str">
        <f aca="false">IF(H175&gt;=5,"ĐẠT","")</f>
        <v>ĐẠT</v>
      </c>
      <c r="K175" s="30"/>
      <c r="L175" s="30" t="s">
        <v>221</v>
      </c>
      <c r="M175" s="20" t="str">
        <f aca="false">IF(OR(F175="V",G175="V"),"V","")</f>
        <v/>
      </c>
      <c r="N175" s="20" t="n">
        <f aca="false">COUNTIF($B$7:$B$753,B175)</f>
        <v>1</v>
      </c>
    </row>
    <row r="176" customFormat="false" ht="16.5" hidden="false" customHeight="true" outlineLevel="0" collapsed="false">
      <c r="A176" s="31" t="n">
        <f aca="false">A175+1</f>
        <v>170</v>
      </c>
      <c r="B176" s="32" t="n">
        <v>122321087</v>
      </c>
      <c r="C176" s="33" t="s">
        <v>296</v>
      </c>
      <c r="D176" s="34" t="s">
        <v>94</v>
      </c>
      <c r="E176" s="35" t="s">
        <v>289</v>
      </c>
      <c r="F176" s="36" t="n">
        <v>7.3</v>
      </c>
      <c r="G176" s="36" t="n">
        <v>5</v>
      </c>
      <c r="H176" s="37" t="n">
        <f aca="false">IF(OR(ISNUMBER(F176)=FALSE(),ISNUMBER(G176)=FALSE()),0,ROUND(SUM(F176:G176)/2,1))</f>
        <v>6.2</v>
      </c>
      <c r="I176" s="38" t="str">
        <f aca="false">VLOOKUP(VALUE(LEFT(H176,IF(H176=10,2,1))),[83]Sheet1!$A$1:$B$24,2,0)&amp;IF(VALUE(RIGHT(TEXT(H176,"0.0"),1))&lt;&gt;0," Phẩy "&amp;VLOOKUP(VALUE(RIGHT(H176,1)),[83]Sheet1!$A$1:$B$24,2,0),"")</f>
        <v>Sáu Phẩy Hai</v>
      </c>
      <c r="J176" s="37" t="str">
        <f aca="false">IF(H176&gt;=5,"ĐẠT","")</f>
        <v>ĐẠT</v>
      </c>
      <c r="K176" s="30"/>
      <c r="L176" s="30" t="s">
        <v>221</v>
      </c>
      <c r="M176" s="20" t="str">
        <f aca="false">IF(OR(F176="V",G176="V"),"V","")</f>
        <v/>
      </c>
      <c r="N176" s="20" t="n">
        <f aca="false">COUNTIF($B$7:$B$753,B176)</f>
        <v>1</v>
      </c>
    </row>
    <row r="177" customFormat="false" ht="16.5" hidden="false" customHeight="true" outlineLevel="0" collapsed="false">
      <c r="A177" s="31" t="n">
        <f aca="false">A176+1</f>
        <v>171</v>
      </c>
      <c r="B177" s="32" t="n">
        <v>122321092</v>
      </c>
      <c r="C177" s="33" t="s">
        <v>302</v>
      </c>
      <c r="D177" s="34" t="s">
        <v>94</v>
      </c>
      <c r="E177" s="35" t="s">
        <v>289</v>
      </c>
      <c r="F177" s="36" t="n">
        <v>8</v>
      </c>
      <c r="G177" s="36" t="n">
        <v>7</v>
      </c>
      <c r="H177" s="37" t="n">
        <f aca="false">IF(OR(ISNUMBER(F177)=FALSE(),ISNUMBER(G177)=FALSE()),0,ROUND(SUM(F177:G177)/2,1))</f>
        <v>7.5</v>
      </c>
      <c r="I177" s="38" t="str">
        <f aca="false">VLOOKUP(VALUE(LEFT(H177,IF(H177=10,2,1))),[83]Sheet1!$A$1:$B$24,2,0)&amp;IF(VALUE(RIGHT(TEXT(H177,"0.0"),1))&lt;&gt;0," Phẩy "&amp;VLOOKUP(VALUE(RIGHT(H177,1)),[83]Sheet1!$A$1:$B$24,2,0),"")</f>
        <v>Bảy Phẩy Năm</v>
      </c>
      <c r="J177" s="37" t="str">
        <f aca="false">IF(H177&gt;=5,"ĐẠT","")</f>
        <v>ĐẠT</v>
      </c>
      <c r="K177" s="30"/>
      <c r="L177" s="30" t="s">
        <v>221</v>
      </c>
      <c r="M177" s="20" t="str">
        <f aca="false">IF(OR(F177="V",G177="V"),"V","")</f>
        <v/>
      </c>
      <c r="N177" s="20" t="n">
        <f aca="false">COUNTIF($B$7:$B$753,B177)</f>
        <v>1</v>
      </c>
    </row>
    <row r="178" customFormat="false" ht="16.5" hidden="false" customHeight="true" outlineLevel="0" collapsed="false">
      <c r="A178" s="31" t="n">
        <f aca="false">A177+1</f>
        <v>172</v>
      </c>
      <c r="B178" s="32" t="n">
        <v>122321096</v>
      </c>
      <c r="C178" s="33" t="s">
        <v>256</v>
      </c>
      <c r="D178" s="34" t="s">
        <v>265</v>
      </c>
      <c r="E178" s="35" t="s">
        <v>289</v>
      </c>
      <c r="F178" s="36" t="n">
        <v>8.8</v>
      </c>
      <c r="G178" s="36" t="n">
        <v>2</v>
      </c>
      <c r="H178" s="37" t="n">
        <f aca="false">IF(OR(ISNUMBER(F178)=FALSE(),ISNUMBER(G178)=FALSE()),0,ROUND(SUM(F178:G178)/2,1))</f>
        <v>5.4</v>
      </c>
      <c r="I178" s="38" t="str">
        <f aca="false">VLOOKUP(VALUE(LEFT(H178,IF(H178=10,2,1))),[83]Sheet1!$A$1:$B$24,2,0)&amp;IF(VALUE(RIGHT(TEXT(H178,"0.0"),1))&lt;&gt;0," Phẩy "&amp;VLOOKUP(VALUE(RIGHT(H178,1)),[83]Sheet1!$A$1:$B$24,2,0),"")</f>
        <v>Năm Phẩy Bốn</v>
      </c>
      <c r="J178" s="37" t="str">
        <f aca="false">IF(H178&gt;=5,"ĐẠT","")</f>
        <v>ĐẠT</v>
      </c>
      <c r="K178" s="30"/>
      <c r="L178" s="30" t="s">
        <v>221</v>
      </c>
      <c r="M178" s="20" t="str">
        <f aca="false">IF(OR(F178="V",G178="V"),"V","")</f>
        <v/>
      </c>
      <c r="N178" s="20" t="n">
        <f aca="false">COUNTIF($B$7:$B$753,B178)</f>
        <v>1</v>
      </c>
    </row>
    <row r="179" customFormat="false" ht="16.5" hidden="false" customHeight="true" outlineLevel="0" collapsed="false">
      <c r="A179" s="31" t="n">
        <f aca="false">A178+1</f>
        <v>173</v>
      </c>
      <c r="B179" s="32" t="n">
        <v>122321111</v>
      </c>
      <c r="C179" s="33" t="s">
        <v>303</v>
      </c>
      <c r="D179" s="34" t="s">
        <v>304</v>
      </c>
      <c r="E179" s="35" t="s">
        <v>289</v>
      </c>
      <c r="F179" s="36" t="s">
        <v>51</v>
      </c>
      <c r="G179" s="36" t="s">
        <v>51</v>
      </c>
      <c r="H179" s="37" t="n">
        <f aca="false">IF(OR(ISNUMBER(F179)=FALSE(),ISNUMBER(G179)=FALSE()),0,ROUND(SUM(F179:G179)/2,1))</f>
        <v>0</v>
      </c>
      <c r="I179" s="38" t="str">
        <f aca="false">VLOOKUP(VALUE(LEFT(H179,IF(H179=10,2,1))),[83]Sheet1!$A$1:$B$24,2,0)&amp;IF(VALUE(RIGHT(TEXT(H179,"0.0"),1))&lt;&gt;0," Phẩy "&amp;VLOOKUP(VALUE(RIGHT(H179,1)),[83]Sheet1!$A$1:$B$24,2,0),"")</f>
        <v>Không</v>
      </c>
      <c r="J179" s="37" t="str">
        <f aca="false">IF(H179&gt;=5,"ĐẠT","")</f>
        <v/>
      </c>
      <c r="K179" s="30"/>
      <c r="L179" s="30" t="s">
        <v>221</v>
      </c>
      <c r="M179" s="20" t="str">
        <f aca="false">IF(OR(F179="V",G179="V"),"V","")</f>
        <v>V</v>
      </c>
      <c r="N179" s="20" t="n">
        <f aca="false">COUNTIF($B$7:$B$753,B179)</f>
        <v>1</v>
      </c>
    </row>
    <row r="180" customFormat="false" ht="16.5" hidden="false" customHeight="true" outlineLevel="0" collapsed="false">
      <c r="A180" s="31" t="n">
        <f aca="false">A179+1</f>
        <v>174</v>
      </c>
      <c r="B180" s="32" t="n">
        <v>122321121</v>
      </c>
      <c r="C180" s="33" t="s">
        <v>305</v>
      </c>
      <c r="D180" s="34" t="s">
        <v>122</v>
      </c>
      <c r="E180" s="35" t="s">
        <v>289</v>
      </c>
      <c r="F180" s="36" t="n">
        <v>6.2</v>
      </c>
      <c r="G180" s="36" t="n">
        <v>7</v>
      </c>
      <c r="H180" s="37" t="n">
        <f aca="false">IF(OR(ISNUMBER(F180)=FALSE(),ISNUMBER(G180)=FALSE()),0,ROUND(SUM(F180:G180)/2,1))</f>
        <v>6.6</v>
      </c>
      <c r="I180" s="38" t="str">
        <f aca="false">VLOOKUP(VALUE(LEFT(H180,IF(H180=10,2,1))),[83]Sheet1!$A$1:$B$24,2,0)&amp;IF(VALUE(RIGHT(TEXT(H180,"0.0"),1))&lt;&gt;0," Phẩy "&amp;VLOOKUP(VALUE(RIGHT(H180,1)),[83]Sheet1!$A$1:$B$24,2,0),"")</f>
        <v>Sáu Phẩy Sáu</v>
      </c>
      <c r="J180" s="37" t="str">
        <f aca="false">IF(H180&gt;=5,"ĐẠT","")</f>
        <v>ĐẠT</v>
      </c>
      <c r="K180" s="30"/>
      <c r="L180" s="30" t="s">
        <v>221</v>
      </c>
      <c r="M180" s="20" t="str">
        <f aca="false">IF(OR(F180="V",G180="V"),"V","")</f>
        <v/>
      </c>
      <c r="N180" s="20" t="n">
        <f aca="false">COUNTIF($B$7:$B$753,B180)</f>
        <v>1</v>
      </c>
    </row>
    <row r="181" customFormat="false" ht="16.5" hidden="false" customHeight="true" outlineLevel="0" collapsed="false">
      <c r="A181" s="31" t="n">
        <f aca="false">A180+1</f>
        <v>175</v>
      </c>
      <c r="B181" s="32" t="n">
        <v>122321126</v>
      </c>
      <c r="C181" s="33" t="s">
        <v>306</v>
      </c>
      <c r="D181" s="34" t="s">
        <v>274</v>
      </c>
      <c r="E181" s="35" t="s">
        <v>289</v>
      </c>
      <c r="F181" s="36" t="n">
        <v>6.5</v>
      </c>
      <c r="G181" s="36" t="n">
        <v>2</v>
      </c>
      <c r="H181" s="37" t="n">
        <f aca="false">IF(OR(ISNUMBER(F181)=FALSE(),ISNUMBER(G181)=FALSE()),0,ROUND(SUM(F181:G181)/2,1))</f>
        <v>4.3</v>
      </c>
      <c r="I181" s="38" t="str">
        <f aca="false">VLOOKUP(VALUE(LEFT(H181,IF(H181=10,2,1))),[83]Sheet1!$A$1:$B$24,2,0)&amp;IF(VALUE(RIGHT(TEXT(H181,"0.0"),1))&lt;&gt;0," Phẩy "&amp;VLOOKUP(VALUE(RIGHT(H181,1)),[83]Sheet1!$A$1:$B$24,2,0),"")</f>
        <v>Bốn Phẩy Ba</v>
      </c>
      <c r="J181" s="37" t="str">
        <f aca="false">IF(H181&gt;=5,"ĐẠT","")</f>
        <v/>
      </c>
      <c r="K181" s="30"/>
      <c r="L181" s="30" t="s">
        <v>221</v>
      </c>
      <c r="M181" s="20" t="str">
        <f aca="false">IF(OR(F181="V",G181="V"),"V","")</f>
        <v/>
      </c>
      <c r="N181" s="20" t="n">
        <f aca="false">COUNTIF($B$7:$B$753,B181)</f>
        <v>1</v>
      </c>
    </row>
    <row r="182" customFormat="false" ht="16.5" hidden="false" customHeight="true" outlineLevel="0" collapsed="false">
      <c r="A182" s="31" t="n">
        <f aca="false">A181+1</f>
        <v>176</v>
      </c>
      <c r="B182" s="32" t="n">
        <v>122321148</v>
      </c>
      <c r="C182" s="33" t="s">
        <v>307</v>
      </c>
      <c r="D182" s="34" t="s">
        <v>280</v>
      </c>
      <c r="E182" s="35" t="s">
        <v>289</v>
      </c>
      <c r="F182" s="36" t="n">
        <v>6.5</v>
      </c>
      <c r="G182" s="36" t="n">
        <v>5.5</v>
      </c>
      <c r="H182" s="37" t="n">
        <f aca="false">IF(OR(ISNUMBER(F182)=FALSE(),ISNUMBER(G182)=FALSE()),0,ROUND(SUM(F182:G182)/2,1))</f>
        <v>6</v>
      </c>
      <c r="I182" s="38" t="str">
        <f aca="false">VLOOKUP(VALUE(LEFT(H182,IF(H182=10,2,1))),[83]Sheet1!$A$1:$B$24,2,0)&amp;IF(VALUE(RIGHT(TEXT(H182,"0.0"),1))&lt;&gt;0," Phẩy "&amp;VLOOKUP(VALUE(RIGHT(H182,1)),[83]Sheet1!$A$1:$B$24,2,0),"")</f>
        <v>Sáu</v>
      </c>
      <c r="J182" s="37" t="str">
        <f aca="false">IF(H182&gt;=5,"ĐẠT","")</f>
        <v>ĐẠT</v>
      </c>
      <c r="K182" s="30"/>
      <c r="L182" s="30" t="s">
        <v>221</v>
      </c>
      <c r="M182" s="20" t="str">
        <f aca="false">IF(OR(F182="V",G182="V"),"V","")</f>
        <v/>
      </c>
      <c r="N182" s="20" t="n">
        <f aca="false">COUNTIF($B$7:$B$753,B182)</f>
        <v>1</v>
      </c>
    </row>
    <row r="183" customFormat="false" ht="16.5" hidden="false" customHeight="true" outlineLevel="0" collapsed="false">
      <c r="A183" s="31" t="n">
        <f aca="false">A182+1</f>
        <v>177</v>
      </c>
      <c r="B183" s="32" t="n">
        <v>122321152</v>
      </c>
      <c r="C183" s="33" t="s">
        <v>308</v>
      </c>
      <c r="D183" s="34" t="s">
        <v>309</v>
      </c>
      <c r="E183" s="35" t="s">
        <v>289</v>
      </c>
      <c r="F183" s="36" t="s">
        <v>51</v>
      </c>
      <c r="G183" s="36" t="s">
        <v>51</v>
      </c>
      <c r="H183" s="37" t="n">
        <f aca="false">IF(OR(ISNUMBER(F183)=FALSE(),ISNUMBER(G183)=FALSE()),0,ROUND(SUM(F183:G183)/2,1))</f>
        <v>0</v>
      </c>
      <c r="I183" s="38" t="str">
        <f aca="false">VLOOKUP(VALUE(LEFT(H183,IF(H183=10,2,1))),[83]Sheet1!$A$1:$B$24,2,0)&amp;IF(VALUE(RIGHT(TEXT(H183,"0.0"),1))&lt;&gt;0," Phẩy "&amp;VLOOKUP(VALUE(RIGHT(H183,1)),[83]Sheet1!$A$1:$B$24,2,0),"")</f>
        <v>Không</v>
      </c>
      <c r="J183" s="37" t="str">
        <f aca="false">IF(H183&gt;=5,"ĐẠT","")</f>
        <v/>
      </c>
      <c r="K183" s="30"/>
      <c r="L183" s="30" t="s">
        <v>221</v>
      </c>
      <c r="M183" s="20" t="str">
        <f aca="false">IF(OR(F183="V",G183="V"),"V","")</f>
        <v>V</v>
      </c>
      <c r="N183" s="20" t="n">
        <f aca="false">COUNTIF($B$7:$B$753,B183)</f>
        <v>1</v>
      </c>
    </row>
    <row r="184" customFormat="false" ht="16.5" hidden="false" customHeight="true" outlineLevel="0" collapsed="false">
      <c r="A184" s="31" t="n">
        <f aca="false">A183+1</f>
        <v>178</v>
      </c>
      <c r="B184" s="32" t="n">
        <v>122321159</v>
      </c>
      <c r="C184" s="33" t="s">
        <v>310</v>
      </c>
      <c r="D184" s="34" t="s">
        <v>311</v>
      </c>
      <c r="E184" s="35" t="s">
        <v>289</v>
      </c>
      <c r="F184" s="36" t="s">
        <v>51</v>
      </c>
      <c r="G184" s="36" t="s">
        <v>51</v>
      </c>
      <c r="H184" s="37" t="n">
        <f aca="false">IF(OR(ISNUMBER(F184)=FALSE(),ISNUMBER(G184)=FALSE()),0,ROUND(SUM(F184:G184)/2,1))</f>
        <v>0</v>
      </c>
      <c r="I184" s="38" t="str">
        <f aca="false">VLOOKUP(VALUE(LEFT(H184,IF(H184=10,2,1))),[83]Sheet1!$A$1:$B$24,2,0)&amp;IF(VALUE(RIGHT(TEXT(H184,"0.0"),1))&lt;&gt;0," Phẩy "&amp;VLOOKUP(VALUE(RIGHT(H184,1)),[83]Sheet1!$A$1:$B$24,2,0),"")</f>
        <v>Không</v>
      </c>
      <c r="J184" s="37" t="str">
        <f aca="false">IF(H184&gt;=5,"ĐẠT","")</f>
        <v/>
      </c>
      <c r="K184" s="30"/>
      <c r="L184" s="30" t="s">
        <v>221</v>
      </c>
      <c r="M184" s="20" t="str">
        <f aca="false">IF(OR(F184="V",G184="V"),"V","")</f>
        <v>V</v>
      </c>
      <c r="N184" s="20" t="n">
        <f aca="false">COUNTIF($B$7:$B$753,B184)</f>
        <v>1</v>
      </c>
    </row>
    <row r="185" customFormat="false" ht="16.5" hidden="false" customHeight="true" outlineLevel="0" collapsed="false">
      <c r="A185" s="31" t="n">
        <f aca="false">A184+1</f>
        <v>179</v>
      </c>
      <c r="B185" s="32" t="n">
        <v>122321164</v>
      </c>
      <c r="C185" s="33" t="s">
        <v>257</v>
      </c>
      <c r="D185" s="34" t="s">
        <v>195</v>
      </c>
      <c r="E185" s="35" t="s">
        <v>289</v>
      </c>
      <c r="F185" s="36" t="s">
        <v>51</v>
      </c>
      <c r="G185" s="36" t="s">
        <v>51</v>
      </c>
      <c r="H185" s="37" t="n">
        <f aca="false">IF(OR(ISNUMBER(F185)=FALSE(),ISNUMBER(G185)=FALSE()),0,ROUND(SUM(F185:G185)/2,1))</f>
        <v>0</v>
      </c>
      <c r="I185" s="38" t="str">
        <f aca="false">VLOOKUP(VALUE(LEFT(H185,IF(H185=10,2,1))),[83]Sheet1!$A$1:$B$24,2,0)&amp;IF(VALUE(RIGHT(TEXT(H185,"0.0"),1))&lt;&gt;0," Phẩy "&amp;VLOOKUP(VALUE(RIGHT(H185,1)),[83]Sheet1!$A$1:$B$24,2,0),"")</f>
        <v>Không</v>
      </c>
      <c r="J185" s="37" t="str">
        <f aca="false">IF(H185&gt;=5,"ĐẠT","")</f>
        <v/>
      </c>
      <c r="K185" s="30"/>
      <c r="L185" s="30" t="s">
        <v>221</v>
      </c>
      <c r="M185" s="20" t="str">
        <f aca="false">IF(OR(F185="V",G185="V"),"V","")</f>
        <v>V</v>
      </c>
      <c r="N185" s="20" t="n">
        <f aca="false">COUNTIF($B$7:$B$753,B185)</f>
        <v>1</v>
      </c>
    </row>
    <row r="186" customFormat="false" ht="16.5" hidden="false" customHeight="true" outlineLevel="0" collapsed="false">
      <c r="A186" s="31" t="n">
        <f aca="false">A185+1</f>
        <v>180</v>
      </c>
      <c r="B186" s="32" t="n">
        <v>122321174</v>
      </c>
      <c r="C186" s="33" t="s">
        <v>312</v>
      </c>
      <c r="D186" s="34" t="s">
        <v>215</v>
      </c>
      <c r="E186" s="35" t="s">
        <v>289</v>
      </c>
      <c r="F186" s="36" t="n">
        <v>6.2</v>
      </c>
      <c r="G186" s="36" t="n">
        <v>6</v>
      </c>
      <c r="H186" s="37" t="n">
        <f aca="false">IF(OR(ISNUMBER(F186)=FALSE(),ISNUMBER(G186)=FALSE()),0,ROUND(SUM(F186:G186)/2,1))</f>
        <v>6.1</v>
      </c>
      <c r="I186" s="38" t="str">
        <f aca="false">VLOOKUP(VALUE(LEFT(H186,IF(H186=10,2,1))),[83]Sheet1!$A$1:$B$24,2,0)&amp;IF(VALUE(RIGHT(TEXT(H186,"0.0"),1))&lt;&gt;0," Phẩy "&amp;VLOOKUP(VALUE(RIGHT(H186,1)),[83]Sheet1!$A$1:$B$24,2,0),"")</f>
        <v>Sáu Phẩy Một</v>
      </c>
      <c r="J186" s="37" t="str">
        <f aca="false">IF(H186&gt;=5,"ĐẠT","")</f>
        <v>ĐẠT</v>
      </c>
      <c r="K186" s="30"/>
      <c r="L186" s="30" t="s">
        <v>221</v>
      </c>
      <c r="M186" s="20" t="str">
        <f aca="false">IF(OR(F186="V",G186="V"),"V","")</f>
        <v/>
      </c>
      <c r="N186" s="20" t="n">
        <f aca="false">COUNTIF($B$7:$B$753,B186)</f>
        <v>1</v>
      </c>
    </row>
    <row r="187" customFormat="false" ht="16.5" hidden="false" customHeight="true" outlineLevel="0" collapsed="false">
      <c r="A187" s="31" t="n">
        <f aca="false">A186+1</f>
        <v>181</v>
      </c>
      <c r="B187" s="32" t="n">
        <v>122321178</v>
      </c>
      <c r="C187" s="33" t="s">
        <v>313</v>
      </c>
      <c r="D187" s="34" t="s">
        <v>314</v>
      </c>
      <c r="E187" s="35" t="s">
        <v>289</v>
      </c>
      <c r="F187" s="36" t="n">
        <v>7</v>
      </c>
      <c r="G187" s="36" t="n">
        <v>5</v>
      </c>
      <c r="H187" s="37" t="n">
        <f aca="false">IF(OR(ISNUMBER(F187)=FALSE(),ISNUMBER(G187)=FALSE()),0,ROUND(SUM(F187:G187)/2,1))</f>
        <v>6</v>
      </c>
      <c r="I187" s="38" t="str">
        <f aca="false">VLOOKUP(VALUE(LEFT(H187,IF(H187=10,2,1))),[83]Sheet1!$A$1:$B$24,2,0)&amp;IF(VALUE(RIGHT(TEXT(H187,"0.0"),1))&lt;&gt;0," Phẩy "&amp;VLOOKUP(VALUE(RIGHT(H187,1)),[83]Sheet1!$A$1:$B$24,2,0),"")</f>
        <v>Sáu</v>
      </c>
      <c r="J187" s="37" t="str">
        <f aca="false">IF(H187&gt;=5,"ĐẠT","")</f>
        <v>ĐẠT</v>
      </c>
      <c r="K187" s="30"/>
      <c r="L187" s="30" t="s">
        <v>221</v>
      </c>
      <c r="M187" s="20" t="str">
        <f aca="false">IF(OR(F187="V",G187="V"),"V","")</f>
        <v/>
      </c>
      <c r="N187" s="20" t="n">
        <f aca="false">COUNTIF($B$7:$B$753,B187)</f>
        <v>1</v>
      </c>
    </row>
    <row r="188" customFormat="false" ht="16.5" hidden="false" customHeight="true" outlineLevel="0" collapsed="false">
      <c r="A188" s="31" t="n">
        <f aca="false">A187+1</f>
        <v>182</v>
      </c>
      <c r="B188" s="32" t="n">
        <v>122321199</v>
      </c>
      <c r="C188" s="33" t="s">
        <v>315</v>
      </c>
      <c r="D188" s="34" t="s">
        <v>140</v>
      </c>
      <c r="E188" s="35" t="s">
        <v>289</v>
      </c>
      <c r="F188" s="36" t="n">
        <v>8.3</v>
      </c>
      <c r="G188" s="36" t="n">
        <v>5</v>
      </c>
      <c r="H188" s="37" t="n">
        <f aca="false">IF(OR(ISNUMBER(F188)=FALSE(),ISNUMBER(G188)=FALSE()),0,ROUND(SUM(F188:G188)/2,1))</f>
        <v>6.7</v>
      </c>
      <c r="I188" s="38" t="str">
        <f aca="false">VLOOKUP(VALUE(LEFT(H188,IF(H188=10,2,1))),[83]Sheet1!$A$1:$B$24,2,0)&amp;IF(VALUE(RIGHT(TEXT(H188,"0.0"),1))&lt;&gt;0," Phẩy "&amp;VLOOKUP(VALUE(RIGHT(H188,1)),[83]Sheet1!$A$1:$B$24,2,0),"")</f>
        <v>Sáu Phẩy Bảy</v>
      </c>
      <c r="J188" s="37" t="str">
        <f aca="false">IF(H188&gt;=5,"ĐẠT","")</f>
        <v>ĐẠT</v>
      </c>
      <c r="K188" s="30"/>
      <c r="L188" s="30" t="s">
        <v>221</v>
      </c>
      <c r="M188" s="20" t="str">
        <f aca="false">IF(OR(F188="V",G188="V"),"V","")</f>
        <v/>
      </c>
      <c r="N188" s="20" t="n">
        <f aca="false">COUNTIF($B$7:$B$753,B188)</f>
        <v>1</v>
      </c>
    </row>
    <row r="189" customFormat="false" ht="16.5" hidden="false" customHeight="true" outlineLevel="0" collapsed="false">
      <c r="A189" s="31" t="n">
        <f aca="false">A188+1</f>
        <v>183</v>
      </c>
      <c r="B189" s="32" t="n">
        <v>122321212</v>
      </c>
      <c r="C189" s="33" t="s">
        <v>201</v>
      </c>
      <c r="D189" s="34" t="s">
        <v>316</v>
      </c>
      <c r="E189" s="35" t="s">
        <v>289</v>
      </c>
      <c r="F189" s="36" t="n">
        <v>8.3</v>
      </c>
      <c r="G189" s="36" t="n">
        <v>8</v>
      </c>
      <c r="H189" s="37" t="n">
        <f aca="false">IF(OR(ISNUMBER(F189)=FALSE(),ISNUMBER(G189)=FALSE()),0,ROUND(SUM(F189:G189)/2,1))</f>
        <v>8.2</v>
      </c>
      <c r="I189" s="38" t="str">
        <f aca="false">VLOOKUP(VALUE(LEFT(H189,IF(H189=10,2,1))),[83]Sheet1!$A$1:$B$24,2,0)&amp;IF(VALUE(RIGHT(TEXT(H189,"0.0"),1))&lt;&gt;0," Phẩy "&amp;VLOOKUP(VALUE(RIGHT(H189,1)),[83]Sheet1!$A$1:$B$24,2,0),"")</f>
        <v>Tám Phẩy Hai</v>
      </c>
      <c r="J189" s="37" t="str">
        <f aca="false">IF(H189&gt;=5,"ĐẠT","")</f>
        <v>ĐẠT</v>
      </c>
      <c r="K189" s="30"/>
      <c r="L189" s="30" t="s">
        <v>221</v>
      </c>
      <c r="M189" s="20" t="str">
        <f aca="false">IF(OR(F189="V",G189="V"),"V","")</f>
        <v/>
      </c>
      <c r="N189" s="20" t="n">
        <f aca="false">COUNTIF($B$7:$B$753,B189)</f>
        <v>1</v>
      </c>
    </row>
    <row r="190" customFormat="false" ht="16.5" hidden="false" customHeight="true" outlineLevel="0" collapsed="false">
      <c r="A190" s="31" t="n">
        <f aca="false">A189+1</f>
        <v>184</v>
      </c>
      <c r="B190" s="32" t="n">
        <v>122321214</v>
      </c>
      <c r="C190" s="33" t="s">
        <v>202</v>
      </c>
      <c r="D190" s="34" t="s">
        <v>317</v>
      </c>
      <c r="E190" s="35" t="s">
        <v>289</v>
      </c>
      <c r="F190" s="36" t="n">
        <v>8.3</v>
      </c>
      <c r="G190" s="36" t="n">
        <v>3</v>
      </c>
      <c r="H190" s="37" t="n">
        <f aca="false">IF(OR(ISNUMBER(F190)=FALSE(),ISNUMBER(G190)=FALSE()),0,ROUND(SUM(F190:G190)/2,1))</f>
        <v>5.7</v>
      </c>
      <c r="I190" s="38" t="str">
        <f aca="false">VLOOKUP(VALUE(LEFT(H190,IF(H190=10,2,1))),[83]Sheet1!$A$1:$B$24,2,0)&amp;IF(VALUE(RIGHT(TEXT(H190,"0.0"),1))&lt;&gt;0," Phẩy "&amp;VLOOKUP(VALUE(RIGHT(H190,1)),[83]Sheet1!$A$1:$B$24,2,0),"")</f>
        <v>Năm Phẩy Bảy</v>
      </c>
      <c r="J190" s="37" t="str">
        <f aca="false">IF(H190&gt;=5,"ĐẠT","")</f>
        <v>ĐẠT</v>
      </c>
      <c r="K190" s="30"/>
      <c r="L190" s="30" t="s">
        <v>221</v>
      </c>
      <c r="M190" s="20" t="str">
        <f aca="false">IF(OR(F190="V",G190="V"),"V","")</f>
        <v/>
      </c>
      <c r="N190" s="20" t="n">
        <f aca="false">COUNTIF($B$7:$B$753,B190)</f>
        <v>1</v>
      </c>
    </row>
    <row r="191" customFormat="false" ht="16.5" hidden="false" customHeight="true" outlineLevel="0" collapsed="false">
      <c r="A191" s="31" t="n">
        <f aca="false">A190+1</f>
        <v>185</v>
      </c>
      <c r="B191" s="32" t="n">
        <v>122321222</v>
      </c>
      <c r="C191" s="33" t="s">
        <v>318</v>
      </c>
      <c r="D191" s="34" t="s">
        <v>210</v>
      </c>
      <c r="E191" s="35" t="s">
        <v>289</v>
      </c>
      <c r="F191" s="36" t="n">
        <v>8.2</v>
      </c>
      <c r="G191" s="36" t="n">
        <v>6</v>
      </c>
      <c r="H191" s="37" t="n">
        <f aca="false">IF(OR(ISNUMBER(F191)=FALSE(),ISNUMBER(G191)=FALSE()),0,ROUND(SUM(F191:G191)/2,1))</f>
        <v>7.1</v>
      </c>
      <c r="I191" s="38" t="str">
        <f aca="false">VLOOKUP(VALUE(LEFT(H191,IF(H191=10,2,1))),[83]Sheet1!$A$1:$B$24,2,0)&amp;IF(VALUE(RIGHT(TEXT(H191,"0.0"),1))&lt;&gt;0," Phẩy "&amp;VLOOKUP(VALUE(RIGHT(H191,1)),[83]Sheet1!$A$1:$B$24,2,0),"")</f>
        <v>Bảy Phẩy Một</v>
      </c>
      <c r="J191" s="37" t="str">
        <f aca="false">IF(H191&gt;=5,"ĐẠT","")</f>
        <v>ĐẠT</v>
      </c>
      <c r="K191" s="30"/>
      <c r="L191" s="30" t="s">
        <v>221</v>
      </c>
      <c r="M191" s="20" t="str">
        <f aca="false">IF(OR(F191="V",G191="V"),"V","")</f>
        <v/>
      </c>
      <c r="N191" s="20" t="n">
        <f aca="false">COUNTIF($B$7:$B$753,B191)</f>
        <v>1</v>
      </c>
    </row>
    <row r="192" customFormat="false" ht="16.5" hidden="false" customHeight="true" outlineLevel="0" collapsed="false">
      <c r="A192" s="31" t="n">
        <f aca="false">A191+1</f>
        <v>186</v>
      </c>
      <c r="B192" s="32" t="n">
        <v>122321227</v>
      </c>
      <c r="C192" s="33" t="s">
        <v>319</v>
      </c>
      <c r="D192" s="34" t="s">
        <v>320</v>
      </c>
      <c r="E192" s="35" t="s">
        <v>289</v>
      </c>
      <c r="F192" s="36" t="s">
        <v>51</v>
      </c>
      <c r="G192" s="36" t="s">
        <v>51</v>
      </c>
      <c r="H192" s="37" t="n">
        <f aca="false">IF(OR(ISNUMBER(F192)=FALSE(),ISNUMBER(G192)=FALSE()),0,ROUND(SUM(F192:G192)/2,1))</f>
        <v>0</v>
      </c>
      <c r="I192" s="38" t="str">
        <f aca="false">VLOOKUP(VALUE(LEFT(H192,IF(H192=10,2,1))),[83]Sheet1!$A$1:$B$24,2,0)&amp;IF(VALUE(RIGHT(TEXT(H192,"0.0"),1))&lt;&gt;0," Phẩy "&amp;VLOOKUP(VALUE(RIGHT(H192,1)),[83]Sheet1!$A$1:$B$24,2,0),"")</f>
        <v>Không</v>
      </c>
      <c r="J192" s="37" t="str">
        <f aca="false">IF(H192&gt;=5,"ĐẠT","")</f>
        <v/>
      </c>
      <c r="K192" s="30"/>
      <c r="L192" s="30" t="s">
        <v>221</v>
      </c>
      <c r="M192" s="20" t="str">
        <f aca="false">IF(OR(F192="V",G192="V"),"V","")</f>
        <v>V</v>
      </c>
      <c r="N192" s="20" t="n">
        <f aca="false">COUNTIF($B$7:$B$753,B192)</f>
        <v>1</v>
      </c>
    </row>
    <row r="193" customFormat="false" ht="16.5" hidden="false" customHeight="true" outlineLevel="0" collapsed="false">
      <c r="A193" s="31" t="n">
        <f aca="false">A192+1</f>
        <v>187</v>
      </c>
      <c r="B193" s="32" t="n">
        <v>122320989</v>
      </c>
      <c r="C193" s="33" t="s">
        <v>286</v>
      </c>
      <c r="D193" s="34" t="s">
        <v>154</v>
      </c>
      <c r="E193" s="35" t="s">
        <v>321</v>
      </c>
      <c r="F193" s="36" t="n">
        <v>6.2</v>
      </c>
      <c r="G193" s="36" t="n">
        <v>7</v>
      </c>
      <c r="H193" s="37" t="n">
        <f aca="false">IF(OR(ISNUMBER(F193)=FALSE(),ISNUMBER(G193)=FALSE()),0,ROUND(SUM(F193:G193)/2,1))</f>
        <v>6.6</v>
      </c>
      <c r="I193" s="38" t="str">
        <f aca="false">VLOOKUP(VALUE(LEFT(H193,IF(H193=10,2,1))),[83]Sheet1!$A$1:$B$24,2,0)&amp;IF(VALUE(RIGHT(TEXT(H193,"0.0"),1))&lt;&gt;0," Phẩy "&amp;VLOOKUP(VALUE(RIGHT(H193,1)),[83]Sheet1!$A$1:$B$24,2,0),"")</f>
        <v>Sáu Phẩy Sáu</v>
      </c>
      <c r="J193" s="37" t="str">
        <f aca="false">IF(H193&gt;=5,"ĐẠT","")</f>
        <v>ĐẠT</v>
      </c>
      <c r="K193" s="30"/>
      <c r="L193" s="30" t="s">
        <v>221</v>
      </c>
      <c r="M193" s="20" t="str">
        <f aca="false">IF(OR(F193="V",G193="V"),"V","")</f>
        <v/>
      </c>
      <c r="N193" s="20" t="n">
        <f aca="false">COUNTIF($B$7:$B$753,B193)</f>
        <v>1</v>
      </c>
    </row>
    <row r="194" customFormat="false" ht="16.5" hidden="false" customHeight="true" outlineLevel="0" collapsed="false">
      <c r="A194" s="31" t="n">
        <f aca="false">A193+1</f>
        <v>188</v>
      </c>
      <c r="B194" s="32" t="n">
        <v>122321001</v>
      </c>
      <c r="C194" s="33" t="s">
        <v>272</v>
      </c>
      <c r="D194" s="34" t="s">
        <v>292</v>
      </c>
      <c r="E194" s="35" t="s">
        <v>321</v>
      </c>
      <c r="F194" s="36" t="s">
        <v>51</v>
      </c>
      <c r="G194" s="36" t="s">
        <v>51</v>
      </c>
      <c r="H194" s="37" t="n">
        <f aca="false">IF(OR(ISNUMBER(F194)=FALSE(),ISNUMBER(G194)=FALSE()),0,ROUND(SUM(F194:G194)/2,1))</f>
        <v>0</v>
      </c>
      <c r="I194" s="38" t="str">
        <f aca="false">VLOOKUP(VALUE(LEFT(H194,IF(H194=10,2,1))),[83]Sheet1!$A$1:$B$24,2,0)&amp;IF(VALUE(RIGHT(TEXT(H194,"0.0"),1))&lt;&gt;0," Phẩy "&amp;VLOOKUP(VALUE(RIGHT(H194,1)),[83]Sheet1!$A$1:$B$24,2,0),"")</f>
        <v>Không</v>
      </c>
      <c r="J194" s="37" t="str">
        <f aca="false">IF(H194&gt;=5,"ĐẠT","")</f>
        <v/>
      </c>
      <c r="K194" s="30"/>
      <c r="L194" s="30" t="s">
        <v>221</v>
      </c>
      <c r="M194" s="20" t="str">
        <f aca="false">IF(OR(F194="V",G194="V"),"V","")</f>
        <v>V</v>
      </c>
      <c r="N194" s="20" t="n">
        <f aca="false">COUNTIF($B$7:$B$753,B194)</f>
        <v>1</v>
      </c>
    </row>
    <row r="195" customFormat="false" ht="16.5" hidden="false" customHeight="true" outlineLevel="0" collapsed="false">
      <c r="A195" s="31" t="n">
        <f aca="false">A194+1</f>
        <v>189</v>
      </c>
      <c r="B195" s="32" t="n">
        <v>122321009</v>
      </c>
      <c r="C195" s="33" t="s">
        <v>263</v>
      </c>
      <c r="D195" s="34" t="s">
        <v>156</v>
      </c>
      <c r="E195" s="35" t="s">
        <v>321</v>
      </c>
      <c r="F195" s="36" t="n">
        <v>6.7</v>
      </c>
      <c r="G195" s="36" t="n">
        <v>6</v>
      </c>
      <c r="H195" s="37" t="n">
        <f aca="false">IF(OR(ISNUMBER(F195)=FALSE(),ISNUMBER(G195)=FALSE()),0,ROUND(SUM(F195:G195)/2,1))</f>
        <v>6.4</v>
      </c>
      <c r="I195" s="38" t="str">
        <f aca="false">VLOOKUP(VALUE(LEFT(H195,IF(H195=10,2,1))),[83]Sheet1!$A$1:$B$24,2,0)&amp;IF(VALUE(RIGHT(TEXT(H195,"0.0"),1))&lt;&gt;0," Phẩy "&amp;VLOOKUP(VALUE(RIGHT(H195,1)),[83]Sheet1!$A$1:$B$24,2,0),"")</f>
        <v>Sáu Phẩy Bốn</v>
      </c>
      <c r="J195" s="37" t="str">
        <f aca="false">IF(H195&gt;=5,"ĐẠT","")</f>
        <v>ĐẠT</v>
      </c>
      <c r="K195" s="30"/>
      <c r="L195" s="30" t="s">
        <v>221</v>
      </c>
      <c r="M195" s="20" t="str">
        <f aca="false">IF(OR(F195="V",G195="V"),"V","")</f>
        <v/>
      </c>
      <c r="N195" s="20" t="n">
        <f aca="false">COUNTIF($B$7:$B$753,B195)</f>
        <v>1</v>
      </c>
    </row>
    <row r="196" customFormat="false" ht="16.5" hidden="false" customHeight="true" outlineLevel="0" collapsed="false">
      <c r="A196" s="31" t="n">
        <f aca="false">A195+1</f>
        <v>190</v>
      </c>
      <c r="B196" s="32" t="n">
        <v>122321014</v>
      </c>
      <c r="C196" s="33" t="s">
        <v>201</v>
      </c>
      <c r="D196" s="34" t="s">
        <v>156</v>
      </c>
      <c r="E196" s="35" t="s">
        <v>321</v>
      </c>
      <c r="F196" s="36" t="n">
        <v>8.2</v>
      </c>
      <c r="G196" s="36" t="n">
        <v>7</v>
      </c>
      <c r="H196" s="37" t="n">
        <f aca="false">IF(OR(ISNUMBER(F196)=FALSE(),ISNUMBER(G196)=FALSE()),0,ROUND(SUM(F196:G196)/2,1))</f>
        <v>7.6</v>
      </c>
      <c r="I196" s="38" t="str">
        <f aca="false">VLOOKUP(VALUE(LEFT(H196,IF(H196=10,2,1))),[83]Sheet1!$A$1:$B$24,2,0)&amp;IF(VALUE(RIGHT(TEXT(H196,"0.0"),1))&lt;&gt;0," Phẩy "&amp;VLOOKUP(VALUE(RIGHT(H196,1)),[83]Sheet1!$A$1:$B$24,2,0),"")</f>
        <v>Bảy Phẩy Sáu</v>
      </c>
      <c r="J196" s="37" t="str">
        <f aca="false">IF(H196&gt;=5,"ĐẠT","")</f>
        <v>ĐẠT</v>
      </c>
      <c r="K196" s="30"/>
      <c r="L196" s="30" t="s">
        <v>221</v>
      </c>
      <c r="M196" s="20" t="str">
        <f aca="false">IF(OR(F196="V",G196="V"),"V","")</f>
        <v/>
      </c>
      <c r="N196" s="20" t="n">
        <f aca="false">COUNTIF($B$7:$B$753,B196)</f>
        <v>1</v>
      </c>
    </row>
    <row r="197" customFormat="false" ht="16.5" hidden="false" customHeight="true" outlineLevel="0" collapsed="false">
      <c r="A197" s="31" t="n">
        <f aca="false">A196+1</f>
        <v>191</v>
      </c>
      <c r="B197" s="32" t="n">
        <v>122321023</v>
      </c>
      <c r="C197" s="33" t="s">
        <v>322</v>
      </c>
      <c r="D197" s="34" t="s">
        <v>186</v>
      </c>
      <c r="E197" s="35" t="s">
        <v>321</v>
      </c>
      <c r="F197" s="36" t="n">
        <v>6.3</v>
      </c>
      <c r="G197" s="36" t="n">
        <v>5</v>
      </c>
      <c r="H197" s="37" t="n">
        <f aca="false">IF(OR(ISNUMBER(F197)=FALSE(),ISNUMBER(G197)=FALSE()),0,ROUND(SUM(F197:G197)/2,1))</f>
        <v>5.7</v>
      </c>
      <c r="I197" s="38" t="str">
        <f aca="false">VLOOKUP(VALUE(LEFT(H197,IF(H197=10,2,1))),[83]Sheet1!$A$1:$B$24,2,0)&amp;IF(VALUE(RIGHT(TEXT(H197,"0.0"),1))&lt;&gt;0," Phẩy "&amp;VLOOKUP(VALUE(RIGHT(H197,1)),[83]Sheet1!$A$1:$B$24,2,0),"")</f>
        <v>Năm Phẩy Bảy</v>
      </c>
      <c r="J197" s="37" t="str">
        <f aca="false">IF(H197&gt;=5,"ĐẠT","")</f>
        <v>ĐẠT</v>
      </c>
      <c r="K197" s="30"/>
      <c r="L197" s="30" t="s">
        <v>221</v>
      </c>
      <c r="M197" s="20" t="str">
        <f aca="false">IF(OR(F197="V",G197="V"),"V","")</f>
        <v/>
      </c>
      <c r="N197" s="20" t="n">
        <f aca="false">COUNTIF($B$7:$B$753,B197)</f>
        <v>1</v>
      </c>
    </row>
    <row r="198" customFormat="false" ht="16.5" hidden="false" customHeight="true" outlineLevel="0" collapsed="false">
      <c r="A198" s="31" t="n">
        <f aca="false">A197+1</f>
        <v>192</v>
      </c>
      <c r="B198" s="32" t="n">
        <v>122321037</v>
      </c>
      <c r="C198" s="33" t="s">
        <v>323</v>
      </c>
      <c r="D198" s="34" t="s">
        <v>48</v>
      </c>
      <c r="E198" s="35" t="s">
        <v>321</v>
      </c>
      <c r="F198" s="36" t="n">
        <v>7.5</v>
      </c>
      <c r="G198" s="36" t="n">
        <v>7</v>
      </c>
      <c r="H198" s="37" t="n">
        <f aca="false">IF(OR(ISNUMBER(F198)=FALSE(),ISNUMBER(G198)=FALSE()),0,ROUND(SUM(F198:G198)/2,1))</f>
        <v>7.3</v>
      </c>
      <c r="I198" s="38" t="str">
        <f aca="false">VLOOKUP(VALUE(LEFT(H198,IF(H198=10,2,1))),[83]Sheet1!$A$1:$B$24,2,0)&amp;IF(VALUE(RIGHT(TEXT(H198,"0.0"),1))&lt;&gt;0," Phẩy "&amp;VLOOKUP(VALUE(RIGHT(H198,1)),[83]Sheet1!$A$1:$B$24,2,0),"")</f>
        <v>Bảy Phẩy Ba</v>
      </c>
      <c r="J198" s="37" t="str">
        <f aca="false">IF(H198&gt;=5,"ĐẠT","")</f>
        <v>ĐẠT</v>
      </c>
      <c r="K198" s="30"/>
      <c r="L198" s="30" t="s">
        <v>221</v>
      </c>
      <c r="M198" s="20" t="str">
        <f aca="false">IF(OR(F198="V",G198="V"),"V","")</f>
        <v/>
      </c>
      <c r="N198" s="20" t="n">
        <f aca="false">COUNTIF($B$7:$B$753,B198)</f>
        <v>1</v>
      </c>
    </row>
    <row r="199" customFormat="false" ht="16.5" hidden="false" customHeight="true" outlineLevel="0" collapsed="false">
      <c r="A199" s="31" t="n">
        <f aca="false">A198+1</f>
        <v>193</v>
      </c>
      <c r="B199" s="32" t="n">
        <v>122321043</v>
      </c>
      <c r="C199" s="33" t="s">
        <v>324</v>
      </c>
      <c r="D199" s="34" t="s">
        <v>50</v>
      </c>
      <c r="E199" s="35" t="s">
        <v>321</v>
      </c>
      <c r="F199" s="36" t="n">
        <v>7.3</v>
      </c>
      <c r="G199" s="36" t="n">
        <v>6</v>
      </c>
      <c r="H199" s="37" t="n">
        <f aca="false">IF(OR(ISNUMBER(F199)=FALSE(),ISNUMBER(G199)=FALSE()),0,ROUND(SUM(F199:G199)/2,1))</f>
        <v>6.7</v>
      </c>
      <c r="I199" s="38" t="str">
        <f aca="false">VLOOKUP(VALUE(LEFT(H199,IF(H199=10,2,1))),[83]Sheet1!$A$1:$B$24,2,0)&amp;IF(VALUE(RIGHT(TEXT(H199,"0.0"),1))&lt;&gt;0," Phẩy "&amp;VLOOKUP(VALUE(RIGHT(H199,1)),[83]Sheet1!$A$1:$B$24,2,0),"")</f>
        <v>Sáu Phẩy Bảy</v>
      </c>
      <c r="J199" s="37" t="str">
        <f aca="false">IF(H199&gt;=5,"ĐẠT","")</f>
        <v>ĐẠT</v>
      </c>
      <c r="K199" s="30"/>
      <c r="L199" s="30" t="s">
        <v>221</v>
      </c>
      <c r="M199" s="20" t="str">
        <f aca="false">IF(OR(F199="V",G199="V"),"V","")</f>
        <v/>
      </c>
      <c r="N199" s="20" t="n">
        <f aca="false">COUNTIF($B$7:$B$753,B199)</f>
        <v>1</v>
      </c>
    </row>
    <row r="200" customFormat="false" ht="16.5" hidden="false" customHeight="true" outlineLevel="0" collapsed="false">
      <c r="A200" s="31" t="n">
        <f aca="false">A199+1</f>
        <v>194</v>
      </c>
      <c r="B200" s="32" t="n">
        <v>122321055</v>
      </c>
      <c r="C200" s="33" t="s">
        <v>325</v>
      </c>
      <c r="D200" s="34" t="s">
        <v>162</v>
      </c>
      <c r="E200" s="35" t="s">
        <v>321</v>
      </c>
      <c r="F200" s="36" t="n">
        <v>8</v>
      </c>
      <c r="G200" s="36" t="n">
        <v>5</v>
      </c>
      <c r="H200" s="37" t="n">
        <f aca="false">IF(OR(ISNUMBER(F200)=FALSE(),ISNUMBER(G200)=FALSE()),0,ROUND(SUM(F200:G200)/2,1))</f>
        <v>6.5</v>
      </c>
      <c r="I200" s="38" t="str">
        <f aca="false">VLOOKUP(VALUE(LEFT(H200,IF(H200=10,2,1))),[83]Sheet1!$A$1:$B$24,2,0)&amp;IF(VALUE(RIGHT(TEXT(H200,"0.0"),1))&lt;&gt;0," Phẩy "&amp;VLOOKUP(VALUE(RIGHT(H200,1)),[83]Sheet1!$A$1:$B$24,2,0),"")</f>
        <v>Sáu Phẩy Năm</v>
      </c>
      <c r="J200" s="37" t="str">
        <f aca="false">IF(H200&gt;=5,"ĐẠT","")</f>
        <v>ĐẠT</v>
      </c>
      <c r="K200" s="30"/>
      <c r="L200" s="30" t="s">
        <v>221</v>
      </c>
      <c r="M200" s="20" t="str">
        <f aca="false">IF(OR(F200="V",G200="V"),"V","")</f>
        <v/>
      </c>
      <c r="N200" s="20" t="n">
        <f aca="false">COUNTIF($B$7:$B$753,B200)</f>
        <v>1</v>
      </c>
    </row>
    <row r="201" customFormat="false" ht="16.5" hidden="false" customHeight="true" outlineLevel="0" collapsed="false">
      <c r="A201" s="31" t="n">
        <f aca="false">A200+1</f>
        <v>195</v>
      </c>
      <c r="B201" s="32" t="n">
        <v>122321065</v>
      </c>
      <c r="C201" s="33" t="s">
        <v>326</v>
      </c>
      <c r="D201" s="34" t="s">
        <v>261</v>
      </c>
      <c r="E201" s="35" t="s">
        <v>321</v>
      </c>
      <c r="F201" s="36" t="n">
        <v>8.5</v>
      </c>
      <c r="G201" s="36" t="n">
        <v>5.5</v>
      </c>
      <c r="H201" s="37" t="n">
        <f aca="false">IF(OR(ISNUMBER(F201)=FALSE(),ISNUMBER(G201)=FALSE()),0,ROUND(SUM(F201:G201)/2,1))</f>
        <v>7</v>
      </c>
      <c r="I201" s="38" t="str">
        <f aca="false">VLOOKUP(VALUE(LEFT(H201,IF(H201=10,2,1))),[83]Sheet1!$A$1:$B$24,2,0)&amp;IF(VALUE(RIGHT(TEXT(H201,"0.0"),1))&lt;&gt;0," Phẩy "&amp;VLOOKUP(VALUE(RIGHT(H201,1)),[83]Sheet1!$A$1:$B$24,2,0),"")</f>
        <v>Bảy</v>
      </c>
      <c r="J201" s="37" t="str">
        <f aca="false">IF(H201&gt;=5,"ĐẠT","")</f>
        <v>ĐẠT</v>
      </c>
      <c r="K201" s="30"/>
      <c r="L201" s="30" t="s">
        <v>221</v>
      </c>
      <c r="M201" s="20" t="str">
        <f aca="false">IF(OR(F201="V",G201="V"),"V","")</f>
        <v/>
      </c>
      <c r="N201" s="20" t="n">
        <f aca="false">COUNTIF($B$7:$B$753,B201)</f>
        <v>1</v>
      </c>
    </row>
    <row r="202" customFormat="false" ht="16.5" hidden="false" customHeight="true" outlineLevel="0" collapsed="false">
      <c r="A202" s="31" t="n">
        <f aca="false">A201+1</f>
        <v>196</v>
      </c>
      <c r="B202" s="32" t="n">
        <v>122321076</v>
      </c>
      <c r="C202" s="33" t="s">
        <v>327</v>
      </c>
      <c r="D202" s="34" t="s">
        <v>168</v>
      </c>
      <c r="E202" s="35" t="s">
        <v>321</v>
      </c>
      <c r="F202" s="36" t="n">
        <v>4.3</v>
      </c>
      <c r="G202" s="36" t="n">
        <v>5.8</v>
      </c>
      <c r="H202" s="37" t="n">
        <f aca="false">IF(OR(ISNUMBER(F202)=FALSE(),ISNUMBER(G202)=FALSE()),0,ROUND(SUM(F202:G202)/2,1))</f>
        <v>5.1</v>
      </c>
      <c r="I202" s="38" t="str">
        <f aca="false">VLOOKUP(VALUE(LEFT(H202,IF(H202=10,2,1))),[83]Sheet1!$A$1:$B$24,2,0)&amp;IF(VALUE(RIGHT(TEXT(H202,"0.0"),1))&lt;&gt;0," Phẩy "&amp;VLOOKUP(VALUE(RIGHT(H202,1)),[83]Sheet1!$A$1:$B$24,2,0),"")</f>
        <v>Năm Phẩy Một</v>
      </c>
      <c r="J202" s="37" t="str">
        <f aca="false">IF(H202&gt;=5,"ĐẠT","")</f>
        <v>ĐẠT</v>
      </c>
      <c r="K202" s="30"/>
      <c r="L202" s="30" t="s">
        <v>221</v>
      </c>
      <c r="M202" s="20" t="str">
        <f aca="false">IF(OR(F202="V",G202="V"),"V","")</f>
        <v/>
      </c>
      <c r="N202" s="20" t="n">
        <f aca="false">COUNTIF($B$7:$B$753,B202)</f>
        <v>1</v>
      </c>
    </row>
    <row r="203" customFormat="false" ht="16.5" hidden="false" customHeight="true" outlineLevel="0" collapsed="false">
      <c r="A203" s="31" t="n">
        <f aca="false">A202+1</f>
        <v>197</v>
      </c>
      <c r="B203" s="32" t="n">
        <v>122321083</v>
      </c>
      <c r="C203" s="33" t="s">
        <v>328</v>
      </c>
      <c r="D203" s="34" t="s">
        <v>329</v>
      </c>
      <c r="E203" s="35" t="s">
        <v>321</v>
      </c>
      <c r="F203" s="36" t="n">
        <v>6.3</v>
      </c>
      <c r="G203" s="36" t="n">
        <v>5.5</v>
      </c>
      <c r="H203" s="37" t="n">
        <f aca="false">IF(OR(ISNUMBER(F203)=FALSE(),ISNUMBER(G203)=FALSE()),0,ROUND(SUM(F203:G203)/2,1))</f>
        <v>5.9</v>
      </c>
      <c r="I203" s="38" t="str">
        <f aca="false">VLOOKUP(VALUE(LEFT(H203,IF(H203=10,2,1))),[83]Sheet1!$A$1:$B$24,2,0)&amp;IF(VALUE(RIGHT(TEXT(H203,"0.0"),1))&lt;&gt;0," Phẩy "&amp;VLOOKUP(VALUE(RIGHT(H203,1)),[83]Sheet1!$A$1:$B$24,2,0),"")</f>
        <v>Năm Phẩy Chín</v>
      </c>
      <c r="J203" s="37" t="str">
        <f aca="false">IF(H203&gt;=5,"ĐẠT","")</f>
        <v>ĐẠT</v>
      </c>
      <c r="K203" s="30"/>
      <c r="L203" s="30" t="s">
        <v>221</v>
      </c>
      <c r="M203" s="20" t="str">
        <f aca="false">IF(OR(F203="V",G203="V"),"V","")</f>
        <v/>
      </c>
      <c r="N203" s="20" t="n">
        <f aca="false">COUNTIF($B$7:$B$753,B203)</f>
        <v>1</v>
      </c>
    </row>
    <row r="204" customFormat="false" ht="16.5" hidden="false" customHeight="true" outlineLevel="0" collapsed="false">
      <c r="A204" s="31" t="n">
        <f aca="false">A203+1</f>
        <v>198</v>
      </c>
      <c r="B204" s="32" t="n">
        <v>122321088</v>
      </c>
      <c r="C204" s="33" t="s">
        <v>330</v>
      </c>
      <c r="D204" s="34" t="s">
        <v>94</v>
      </c>
      <c r="E204" s="35" t="s">
        <v>321</v>
      </c>
      <c r="F204" s="36" t="n">
        <v>6.8</v>
      </c>
      <c r="G204" s="36" t="n">
        <v>5.5</v>
      </c>
      <c r="H204" s="37" t="n">
        <f aca="false">IF(OR(ISNUMBER(F204)=FALSE(),ISNUMBER(G204)=FALSE()),0,ROUND(SUM(F204:G204)/2,1))</f>
        <v>6.2</v>
      </c>
      <c r="I204" s="38" t="str">
        <f aca="false">VLOOKUP(VALUE(LEFT(H204,IF(H204=10,2,1))),[83]Sheet1!$A$1:$B$24,2,0)&amp;IF(VALUE(RIGHT(TEXT(H204,"0.0"),1))&lt;&gt;0," Phẩy "&amp;VLOOKUP(VALUE(RIGHT(H204,1)),[83]Sheet1!$A$1:$B$24,2,0),"")</f>
        <v>Sáu Phẩy Hai</v>
      </c>
      <c r="J204" s="37" t="str">
        <f aca="false">IF(H204&gt;=5,"ĐẠT","")</f>
        <v>ĐẠT</v>
      </c>
      <c r="K204" s="30"/>
      <c r="L204" s="30" t="s">
        <v>221</v>
      </c>
      <c r="M204" s="20" t="str">
        <f aca="false">IF(OR(F204="V",G204="V"),"V","")</f>
        <v/>
      </c>
      <c r="N204" s="20" t="n">
        <f aca="false">COUNTIF($B$7:$B$753,B204)</f>
        <v>1</v>
      </c>
    </row>
    <row r="205" customFormat="false" ht="16.5" hidden="false" customHeight="true" outlineLevel="0" collapsed="false">
      <c r="A205" s="31" t="n">
        <f aca="false">A204+1</f>
        <v>199</v>
      </c>
      <c r="B205" s="32" t="n">
        <v>122321093</v>
      </c>
      <c r="C205" s="33" t="s">
        <v>331</v>
      </c>
      <c r="D205" s="34" t="s">
        <v>94</v>
      </c>
      <c r="E205" s="35" t="s">
        <v>321</v>
      </c>
      <c r="F205" s="36" t="n">
        <v>7.8</v>
      </c>
      <c r="G205" s="36" t="n">
        <v>4.5</v>
      </c>
      <c r="H205" s="37" t="n">
        <f aca="false">IF(OR(ISNUMBER(F205)=FALSE(),ISNUMBER(G205)=FALSE()),0,ROUND(SUM(F205:G205)/2,1))</f>
        <v>6.2</v>
      </c>
      <c r="I205" s="38" t="str">
        <f aca="false">VLOOKUP(VALUE(LEFT(H205,IF(H205=10,2,1))),[83]Sheet1!$A$1:$B$24,2,0)&amp;IF(VALUE(RIGHT(TEXT(H205,"0.0"),1))&lt;&gt;0," Phẩy "&amp;VLOOKUP(VALUE(RIGHT(H205,1)),[83]Sheet1!$A$1:$B$24,2,0),"")</f>
        <v>Sáu Phẩy Hai</v>
      </c>
      <c r="J205" s="37" t="str">
        <f aca="false">IF(H205&gt;=5,"ĐẠT","")</f>
        <v>ĐẠT</v>
      </c>
      <c r="K205" s="30"/>
      <c r="L205" s="30" t="s">
        <v>221</v>
      </c>
      <c r="M205" s="20" t="str">
        <f aca="false">IF(OR(F205="V",G205="V"),"V","")</f>
        <v/>
      </c>
      <c r="N205" s="20" t="n">
        <f aca="false">COUNTIF($B$7:$B$753,B205)</f>
        <v>1</v>
      </c>
    </row>
    <row r="206" customFormat="false" ht="16.5" hidden="false" customHeight="true" outlineLevel="0" collapsed="false">
      <c r="A206" s="31" t="n">
        <f aca="false">A205+1</f>
        <v>200</v>
      </c>
      <c r="B206" s="32" t="n">
        <v>122321116</v>
      </c>
      <c r="C206" s="33" t="s">
        <v>332</v>
      </c>
      <c r="D206" s="34" t="s">
        <v>271</v>
      </c>
      <c r="E206" s="35" t="s">
        <v>321</v>
      </c>
      <c r="F206" s="36" t="n">
        <v>5.3</v>
      </c>
      <c r="G206" s="36" t="n">
        <v>5.5</v>
      </c>
      <c r="H206" s="37" t="n">
        <f aca="false">IF(OR(ISNUMBER(F206)=FALSE(),ISNUMBER(G206)=FALSE()),0,ROUND(SUM(F206:G206)/2,1))</f>
        <v>5.4</v>
      </c>
      <c r="I206" s="38" t="str">
        <f aca="false">VLOOKUP(VALUE(LEFT(H206,IF(H206=10,2,1))),[83]Sheet1!$A$1:$B$24,2,0)&amp;IF(VALUE(RIGHT(TEXT(H206,"0.0"),1))&lt;&gt;0," Phẩy "&amp;VLOOKUP(VALUE(RIGHT(H206,1)),[83]Sheet1!$A$1:$B$24,2,0),"")</f>
        <v>Năm Phẩy Bốn</v>
      </c>
      <c r="J206" s="37" t="str">
        <f aca="false">IF(H206&gt;=5,"ĐẠT","")</f>
        <v>ĐẠT</v>
      </c>
      <c r="K206" s="30"/>
      <c r="L206" s="30" t="s">
        <v>221</v>
      </c>
      <c r="M206" s="20" t="str">
        <f aca="false">IF(OR(F206="V",G206="V"),"V","")</f>
        <v/>
      </c>
      <c r="N206" s="20" t="n">
        <f aca="false">COUNTIF($B$7:$B$753,B206)</f>
        <v>1</v>
      </c>
    </row>
    <row r="207" customFormat="false" ht="16.5" hidden="false" customHeight="true" outlineLevel="0" collapsed="false">
      <c r="A207" s="31" t="n">
        <f aca="false">A206+1</f>
        <v>201</v>
      </c>
      <c r="B207" s="32" t="n">
        <v>122321122</v>
      </c>
      <c r="C207" s="33" t="s">
        <v>333</v>
      </c>
      <c r="D207" s="34" t="s">
        <v>122</v>
      </c>
      <c r="E207" s="35" t="s">
        <v>321</v>
      </c>
      <c r="F207" s="36" t="n">
        <v>5</v>
      </c>
      <c r="G207" s="36" t="n">
        <v>6</v>
      </c>
      <c r="H207" s="37" t="n">
        <f aca="false">IF(OR(ISNUMBER(F207)=FALSE(),ISNUMBER(G207)=FALSE()),0,ROUND(SUM(F207:G207)/2,1))</f>
        <v>5.5</v>
      </c>
      <c r="I207" s="38" t="str">
        <f aca="false">VLOOKUP(VALUE(LEFT(H207,IF(H207=10,2,1))),[83]Sheet1!$A$1:$B$24,2,0)&amp;IF(VALUE(RIGHT(TEXT(H207,"0.0"),1))&lt;&gt;0," Phẩy "&amp;VLOOKUP(VALUE(RIGHT(H207,1)),[83]Sheet1!$A$1:$B$24,2,0),"")</f>
        <v>Năm Phẩy Năm</v>
      </c>
      <c r="J207" s="37" t="str">
        <f aca="false">IF(H207&gt;=5,"ĐẠT","")</f>
        <v>ĐẠT</v>
      </c>
      <c r="K207" s="30"/>
      <c r="L207" s="30" t="s">
        <v>221</v>
      </c>
      <c r="M207" s="20" t="str">
        <f aca="false">IF(OR(F207="V",G207="V"),"V","")</f>
        <v/>
      </c>
      <c r="N207" s="20" t="n">
        <f aca="false">COUNTIF($B$7:$B$753,B207)</f>
        <v>1</v>
      </c>
    </row>
    <row r="208" customFormat="false" ht="16.5" hidden="false" customHeight="true" outlineLevel="0" collapsed="false">
      <c r="A208" s="31" t="n">
        <f aca="false">A207+1</f>
        <v>202</v>
      </c>
      <c r="B208" s="32" t="n">
        <v>122321127</v>
      </c>
      <c r="C208" s="33" t="s">
        <v>201</v>
      </c>
      <c r="D208" s="34" t="s">
        <v>274</v>
      </c>
      <c r="E208" s="35" t="s">
        <v>321</v>
      </c>
      <c r="F208" s="36" t="s">
        <v>51</v>
      </c>
      <c r="G208" s="36" t="s">
        <v>51</v>
      </c>
      <c r="H208" s="37" t="n">
        <f aca="false">IF(OR(ISNUMBER(F208)=FALSE(),ISNUMBER(G208)=FALSE()),0,ROUND(SUM(F208:G208)/2,1))</f>
        <v>0</v>
      </c>
      <c r="I208" s="38" t="str">
        <f aca="false">VLOOKUP(VALUE(LEFT(H208,IF(H208=10,2,1))),[83]Sheet1!$A$1:$B$24,2,0)&amp;IF(VALUE(RIGHT(TEXT(H208,"0.0"),1))&lt;&gt;0," Phẩy "&amp;VLOOKUP(VALUE(RIGHT(H208,1)),[83]Sheet1!$A$1:$B$24,2,0),"")</f>
        <v>Không</v>
      </c>
      <c r="J208" s="37" t="str">
        <f aca="false">IF(H208&gt;=5,"ĐẠT","")</f>
        <v/>
      </c>
      <c r="K208" s="30"/>
      <c r="L208" s="30" t="s">
        <v>221</v>
      </c>
      <c r="M208" s="20" t="str">
        <f aca="false">IF(OR(F208="V",G208="V"),"V","")</f>
        <v>V</v>
      </c>
      <c r="N208" s="20" t="n">
        <f aca="false">COUNTIF($B$7:$B$753,B208)</f>
        <v>1</v>
      </c>
    </row>
    <row r="209" customFormat="false" ht="16.5" hidden="false" customHeight="true" outlineLevel="0" collapsed="false">
      <c r="A209" s="31" t="n">
        <f aca="false">A208+1</f>
        <v>203</v>
      </c>
      <c r="B209" s="32" t="n">
        <v>122321132</v>
      </c>
      <c r="C209" s="33" t="s">
        <v>281</v>
      </c>
      <c r="D209" s="34" t="s">
        <v>334</v>
      </c>
      <c r="E209" s="35" t="s">
        <v>321</v>
      </c>
      <c r="F209" s="36" t="s">
        <v>51</v>
      </c>
      <c r="G209" s="36" t="s">
        <v>51</v>
      </c>
      <c r="H209" s="37" t="n">
        <f aca="false">IF(OR(ISNUMBER(F209)=FALSE(),ISNUMBER(G209)=FALSE()),0,ROUND(SUM(F209:G209)/2,1))</f>
        <v>0</v>
      </c>
      <c r="I209" s="38" t="str">
        <f aca="false">VLOOKUP(VALUE(LEFT(H209,IF(H209=10,2,1))),[83]Sheet1!$A$1:$B$24,2,0)&amp;IF(VALUE(RIGHT(TEXT(H209,"0.0"),1))&lt;&gt;0," Phẩy "&amp;VLOOKUP(VALUE(RIGHT(H209,1)),[83]Sheet1!$A$1:$B$24,2,0),"")</f>
        <v>Không</v>
      </c>
      <c r="J209" s="37" t="str">
        <f aca="false">IF(H209&gt;=5,"ĐẠT","")</f>
        <v/>
      </c>
      <c r="K209" s="30"/>
      <c r="L209" s="30" t="s">
        <v>221</v>
      </c>
      <c r="M209" s="20" t="str">
        <f aca="false">IF(OR(F209="V",G209="V"),"V","")</f>
        <v>V</v>
      </c>
      <c r="N209" s="20" t="n">
        <f aca="false">COUNTIF($B$7:$B$753,B209)</f>
        <v>1</v>
      </c>
    </row>
    <row r="210" customFormat="false" ht="16.5" hidden="false" customHeight="true" outlineLevel="0" collapsed="false">
      <c r="A210" s="31" t="n">
        <f aca="false">A209+1</f>
        <v>204</v>
      </c>
      <c r="B210" s="32" t="n">
        <v>122321136</v>
      </c>
      <c r="C210" s="33" t="s">
        <v>335</v>
      </c>
      <c r="D210" s="34" t="s">
        <v>334</v>
      </c>
      <c r="E210" s="35" t="s">
        <v>321</v>
      </c>
      <c r="F210" s="36" t="n">
        <v>8.2</v>
      </c>
      <c r="G210" s="36" t="n">
        <v>8.5</v>
      </c>
      <c r="H210" s="37" t="n">
        <f aca="false">IF(OR(ISNUMBER(F210)=FALSE(),ISNUMBER(G210)=FALSE()),0,ROUND(SUM(F210:G210)/2,1))</f>
        <v>8.4</v>
      </c>
      <c r="I210" s="38" t="str">
        <f aca="false">VLOOKUP(VALUE(LEFT(H210,IF(H210=10,2,1))),[83]Sheet1!$A$1:$B$24,2,0)&amp;IF(VALUE(RIGHT(TEXT(H210,"0.0"),1))&lt;&gt;0," Phẩy "&amp;VLOOKUP(VALUE(RIGHT(H210,1)),[83]Sheet1!$A$1:$B$24,2,0),"")</f>
        <v>Tám Phẩy Bốn</v>
      </c>
      <c r="J210" s="37" t="str">
        <f aca="false">IF(H210&gt;=5,"ĐẠT","")</f>
        <v>ĐẠT</v>
      </c>
      <c r="K210" s="30"/>
      <c r="L210" s="30" t="s">
        <v>221</v>
      </c>
      <c r="M210" s="20" t="str">
        <f aca="false">IF(OR(F210="V",G210="V"),"V","")</f>
        <v/>
      </c>
      <c r="N210" s="20" t="n">
        <f aca="false">COUNTIF($B$7:$B$753,B210)</f>
        <v>1</v>
      </c>
    </row>
    <row r="211" customFormat="false" ht="16.5" hidden="false" customHeight="true" outlineLevel="0" collapsed="false">
      <c r="A211" s="31" t="n">
        <f aca="false">A210+1</f>
        <v>205</v>
      </c>
      <c r="B211" s="32" t="n">
        <v>122321141</v>
      </c>
      <c r="C211" s="33" t="s">
        <v>41</v>
      </c>
      <c r="D211" s="34" t="s">
        <v>336</v>
      </c>
      <c r="E211" s="35" t="s">
        <v>321</v>
      </c>
      <c r="F211" s="36" t="n">
        <v>6.8</v>
      </c>
      <c r="G211" s="36" t="n">
        <v>5</v>
      </c>
      <c r="H211" s="37" t="n">
        <f aca="false">IF(OR(ISNUMBER(F211)=FALSE(),ISNUMBER(G211)=FALSE()),0,ROUND(SUM(F211:G211)/2,1))</f>
        <v>5.9</v>
      </c>
      <c r="I211" s="38" t="str">
        <f aca="false">VLOOKUP(VALUE(LEFT(H211,IF(H211=10,2,1))),[83]Sheet1!$A$1:$B$24,2,0)&amp;IF(VALUE(RIGHT(TEXT(H211,"0.0"),1))&lt;&gt;0," Phẩy "&amp;VLOOKUP(VALUE(RIGHT(H211,1)),[83]Sheet1!$A$1:$B$24,2,0),"")</f>
        <v>Năm Phẩy Chín</v>
      </c>
      <c r="J211" s="37" t="str">
        <f aca="false">IF(H211&gt;=5,"ĐẠT","")</f>
        <v>ĐẠT</v>
      </c>
      <c r="K211" s="30"/>
      <c r="L211" s="30" t="s">
        <v>221</v>
      </c>
      <c r="M211" s="20" t="str">
        <f aca="false">IF(OR(F211="V",G211="V"),"V","")</f>
        <v/>
      </c>
      <c r="N211" s="20" t="n">
        <f aca="false">COUNTIF($B$7:$B$753,B211)</f>
        <v>1</v>
      </c>
    </row>
    <row r="212" customFormat="false" ht="16.5" hidden="false" customHeight="true" outlineLevel="0" collapsed="false">
      <c r="A212" s="31" t="n">
        <f aca="false">A211+1</f>
        <v>206</v>
      </c>
      <c r="B212" s="32" t="n">
        <v>122321144</v>
      </c>
      <c r="C212" s="33" t="s">
        <v>142</v>
      </c>
      <c r="D212" s="34" t="s">
        <v>63</v>
      </c>
      <c r="E212" s="35" t="s">
        <v>321</v>
      </c>
      <c r="F212" s="36" t="n">
        <v>6.7</v>
      </c>
      <c r="G212" s="36" t="n">
        <v>5.5</v>
      </c>
      <c r="H212" s="37" t="n">
        <f aca="false">IF(OR(ISNUMBER(F212)=FALSE(),ISNUMBER(G212)=FALSE()),0,ROUND(SUM(F212:G212)/2,1))</f>
        <v>6.1</v>
      </c>
      <c r="I212" s="38" t="str">
        <f aca="false">VLOOKUP(VALUE(LEFT(H212,IF(H212=10,2,1))),[83]Sheet1!$A$1:$B$24,2,0)&amp;IF(VALUE(RIGHT(TEXT(H212,"0.0"),1))&lt;&gt;0," Phẩy "&amp;VLOOKUP(VALUE(RIGHT(H212,1)),[83]Sheet1!$A$1:$B$24,2,0),"")</f>
        <v>Sáu Phẩy Một</v>
      </c>
      <c r="J212" s="37" t="str">
        <f aca="false">IF(H212&gt;=5,"ĐẠT","")</f>
        <v>ĐẠT</v>
      </c>
      <c r="K212" s="30"/>
      <c r="L212" s="30" t="s">
        <v>221</v>
      </c>
      <c r="M212" s="20" t="str">
        <f aca="false">IF(OR(F212="V",G212="V"),"V","")</f>
        <v/>
      </c>
      <c r="N212" s="20" t="n">
        <f aca="false">COUNTIF($B$7:$B$753,B212)</f>
        <v>1</v>
      </c>
    </row>
    <row r="213" customFormat="false" ht="16.5" hidden="false" customHeight="true" outlineLevel="0" collapsed="false">
      <c r="A213" s="31" t="n">
        <f aca="false">A212+1</f>
        <v>207</v>
      </c>
      <c r="B213" s="32" t="n">
        <v>122321145</v>
      </c>
      <c r="C213" s="33" t="s">
        <v>337</v>
      </c>
      <c r="D213" s="34" t="s">
        <v>20</v>
      </c>
      <c r="E213" s="35" t="s">
        <v>321</v>
      </c>
      <c r="F213" s="36" t="n">
        <v>7</v>
      </c>
      <c r="G213" s="36" t="n">
        <v>6.5</v>
      </c>
      <c r="H213" s="37" t="n">
        <f aca="false">IF(OR(ISNUMBER(F213)=FALSE(),ISNUMBER(G213)=FALSE()),0,ROUND(SUM(F213:G213)/2,1))</f>
        <v>6.8</v>
      </c>
      <c r="I213" s="38" t="str">
        <f aca="false">VLOOKUP(VALUE(LEFT(H213,IF(H213=10,2,1))),[83]Sheet1!$A$1:$B$24,2,0)&amp;IF(VALUE(RIGHT(TEXT(H213,"0.0"),1))&lt;&gt;0," Phẩy "&amp;VLOOKUP(VALUE(RIGHT(H213,1)),[83]Sheet1!$A$1:$B$24,2,0),"")</f>
        <v>Sáu Phẩy Tám</v>
      </c>
      <c r="J213" s="37" t="str">
        <f aca="false">IF(H213&gt;=5,"ĐẠT","")</f>
        <v>ĐẠT</v>
      </c>
      <c r="K213" s="30"/>
      <c r="L213" s="30" t="s">
        <v>221</v>
      </c>
      <c r="M213" s="20" t="str">
        <f aca="false">IF(OR(F213="V",G213="V"),"V","")</f>
        <v/>
      </c>
      <c r="N213" s="20" t="n">
        <f aca="false">COUNTIF($B$7:$B$753,B213)</f>
        <v>1</v>
      </c>
    </row>
    <row r="214" customFormat="false" ht="16.5" hidden="false" customHeight="true" outlineLevel="0" collapsed="false">
      <c r="A214" s="31" t="n">
        <f aca="false">A213+1</f>
        <v>208</v>
      </c>
      <c r="B214" s="32" t="n">
        <v>122321165</v>
      </c>
      <c r="C214" s="33" t="s">
        <v>338</v>
      </c>
      <c r="D214" s="34" t="s">
        <v>195</v>
      </c>
      <c r="E214" s="35" t="s">
        <v>321</v>
      </c>
      <c r="F214" s="36" t="n">
        <v>5.7</v>
      </c>
      <c r="G214" s="36" t="n">
        <v>5.5</v>
      </c>
      <c r="H214" s="37" t="n">
        <f aca="false">IF(OR(ISNUMBER(F214)=FALSE(),ISNUMBER(G214)=FALSE()),0,ROUND(SUM(F214:G214)/2,1))</f>
        <v>5.6</v>
      </c>
      <c r="I214" s="38" t="str">
        <f aca="false">VLOOKUP(VALUE(LEFT(H214,IF(H214=10,2,1))),[83]Sheet1!$A$1:$B$24,2,0)&amp;IF(VALUE(RIGHT(TEXT(H214,"0.0"),1))&lt;&gt;0," Phẩy "&amp;VLOOKUP(VALUE(RIGHT(H214,1)),[83]Sheet1!$A$1:$B$24,2,0),"")</f>
        <v>Năm Phẩy Sáu</v>
      </c>
      <c r="J214" s="37" t="str">
        <f aca="false">IF(H214&gt;=5,"ĐẠT","")</f>
        <v>ĐẠT</v>
      </c>
      <c r="K214" s="30"/>
      <c r="L214" s="30" t="s">
        <v>221</v>
      </c>
      <c r="M214" s="20" t="str">
        <f aca="false">IF(OR(F214="V",G214="V"),"V","")</f>
        <v/>
      </c>
      <c r="N214" s="20" t="n">
        <f aca="false">COUNTIF($B$7:$B$753,B214)</f>
        <v>1</v>
      </c>
    </row>
    <row r="215" customFormat="false" ht="16.5" hidden="false" customHeight="true" outlineLevel="0" collapsed="false">
      <c r="A215" s="31" t="n">
        <f aca="false">A214+1</f>
        <v>209</v>
      </c>
      <c r="B215" s="32" t="n">
        <v>122321175</v>
      </c>
      <c r="C215" s="33" t="s">
        <v>339</v>
      </c>
      <c r="D215" s="34" t="s">
        <v>215</v>
      </c>
      <c r="E215" s="35" t="s">
        <v>321</v>
      </c>
      <c r="F215" s="36" t="s">
        <v>51</v>
      </c>
      <c r="G215" s="36" t="s">
        <v>51</v>
      </c>
      <c r="H215" s="37" t="n">
        <f aca="false">IF(OR(ISNUMBER(F215)=FALSE(),ISNUMBER(G215)=FALSE()),0,ROUND(SUM(F215:G215)/2,1))</f>
        <v>0</v>
      </c>
      <c r="I215" s="38" t="str">
        <f aca="false">VLOOKUP(VALUE(LEFT(H215,IF(H215=10,2,1))),[83]Sheet1!$A$1:$B$24,2,0)&amp;IF(VALUE(RIGHT(TEXT(H215,"0.0"),1))&lt;&gt;0," Phẩy "&amp;VLOOKUP(VALUE(RIGHT(H215,1)),[83]Sheet1!$A$1:$B$24,2,0),"")</f>
        <v>Không</v>
      </c>
      <c r="J215" s="37" t="str">
        <f aca="false">IF(H215&gt;=5,"ĐẠT","")</f>
        <v/>
      </c>
      <c r="K215" s="30"/>
      <c r="L215" s="30" t="s">
        <v>221</v>
      </c>
      <c r="M215" s="20" t="str">
        <f aca="false">IF(OR(F215="V",G215="V"),"V","")</f>
        <v>V</v>
      </c>
      <c r="N215" s="20" t="n">
        <f aca="false">COUNTIF($B$7:$B$753,B215)</f>
        <v>1</v>
      </c>
    </row>
    <row r="216" customFormat="false" ht="16.5" hidden="false" customHeight="true" outlineLevel="0" collapsed="false">
      <c r="A216" s="31" t="n">
        <f aca="false">A215+1</f>
        <v>210</v>
      </c>
      <c r="B216" s="32" t="n">
        <v>122321179</v>
      </c>
      <c r="C216" s="33" t="s">
        <v>340</v>
      </c>
      <c r="D216" s="34" t="s">
        <v>341</v>
      </c>
      <c r="E216" s="35" t="s">
        <v>321</v>
      </c>
      <c r="F216" s="36" t="s">
        <v>51</v>
      </c>
      <c r="G216" s="36" t="s">
        <v>51</v>
      </c>
      <c r="H216" s="37" t="n">
        <f aca="false">IF(OR(ISNUMBER(F216)=FALSE(),ISNUMBER(G216)=FALSE()),0,ROUND(SUM(F216:G216)/2,1))</f>
        <v>0</v>
      </c>
      <c r="I216" s="38" t="str">
        <f aca="false">VLOOKUP(VALUE(LEFT(H216,IF(H216=10,2,1))),[83]Sheet1!$A$1:$B$24,2,0)&amp;IF(VALUE(RIGHT(TEXT(H216,"0.0"),1))&lt;&gt;0," Phẩy "&amp;VLOOKUP(VALUE(RIGHT(H216,1)),[83]Sheet1!$A$1:$B$24,2,0),"")</f>
        <v>Không</v>
      </c>
      <c r="J216" s="37" t="str">
        <f aca="false">IF(H216&gt;=5,"ĐẠT","")</f>
        <v/>
      </c>
      <c r="K216" s="30"/>
      <c r="L216" s="30" t="s">
        <v>221</v>
      </c>
      <c r="M216" s="20" t="str">
        <f aca="false">IF(OR(F216="V",G216="V"),"V","")</f>
        <v>V</v>
      </c>
      <c r="N216" s="20" t="n">
        <f aca="false">COUNTIF($B$7:$B$753,B216)</f>
        <v>1</v>
      </c>
    </row>
    <row r="217" customFormat="false" ht="16.5" hidden="false" customHeight="true" outlineLevel="0" collapsed="false">
      <c r="A217" s="31" t="n">
        <f aca="false">A216+1</f>
        <v>211</v>
      </c>
      <c r="B217" s="32" t="n">
        <v>122321186</v>
      </c>
      <c r="C217" s="33" t="s">
        <v>201</v>
      </c>
      <c r="D217" s="34" t="s">
        <v>146</v>
      </c>
      <c r="E217" s="35" t="s">
        <v>321</v>
      </c>
      <c r="F217" s="36" t="n">
        <v>8.3</v>
      </c>
      <c r="G217" s="36" t="n">
        <v>7.5</v>
      </c>
      <c r="H217" s="37" t="n">
        <f aca="false">IF(OR(ISNUMBER(F217)=FALSE(),ISNUMBER(G217)=FALSE()),0,ROUND(SUM(F217:G217)/2,1))</f>
        <v>7.9</v>
      </c>
      <c r="I217" s="38" t="str">
        <f aca="false">VLOOKUP(VALUE(LEFT(H217,IF(H217=10,2,1))),[83]Sheet1!$A$1:$B$24,2,0)&amp;IF(VALUE(RIGHT(TEXT(H217,"0.0"),1))&lt;&gt;0," Phẩy "&amp;VLOOKUP(VALUE(RIGHT(H217,1)),[83]Sheet1!$A$1:$B$24,2,0),"")</f>
        <v>Bảy Phẩy Chín</v>
      </c>
      <c r="J217" s="37" t="str">
        <f aca="false">IF(H217&gt;=5,"ĐẠT","")</f>
        <v>ĐẠT</v>
      </c>
      <c r="K217" s="30"/>
      <c r="L217" s="30" t="s">
        <v>221</v>
      </c>
      <c r="M217" s="20" t="str">
        <f aca="false">IF(OR(F217="V",G217="V"),"V","")</f>
        <v/>
      </c>
      <c r="N217" s="20" t="n">
        <f aca="false">COUNTIF($B$7:$B$753,B217)</f>
        <v>1</v>
      </c>
    </row>
    <row r="218" customFormat="false" ht="16.5" hidden="false" customHeight="true" outlineLevel="0" collapsed="false">
      <c r="A218" s="31" t="n">
        <f aca="false">A217+1</f>
        <v>212</v>
      </c>
      <c r="B218" s="32" t="n">
        <v>122321200</v>
      </c>
      <c r="C218" s="33" t="s">
        <v>342</v>
      </c>
      <c r="D218" s="34" t="s">
        <v>140</v>
      </c>
      <c r="E218" s="35" t="s">
        <v>321</v>
      </c>
      <c r="F218" s="36" t="n">
        <v>7.8</v>
      </c>
      <c r="G218" s="36" t="n">
        <v>7</v>
      </c>
      <c r="H218" s="37" t="n">
        <f aca="false">IF(OR(ISNUMBER(F218)=FALSE(),ISNUMBER(G218)=FALSE()),0,ROUND(SUM(F218:G218)/2,1))</f>
        <v>7.4</v>
      </c>
      <c r="I218" s="38" t="str">
        <f aca="false">VLOOKUP(VALUE(LEFT(H218,IF(H218=10,2,1))),[83]Sheet1!$A$1:$B$24,2,0)&amp;IF(VALUE(RIGHT(TEXT(H218,"0.0"),1))&lt;&gt;0," Phẩy "&amp;VLOOKUP(VALUE(RIGHT(H218,1)),[83]Sheet1!$A$1:$B$24,2,0),"")</f>
        <v>Bảy Phẩy Bốn</v>
      </c>
      <c r="J218" s="37" t="str">
        <f aca="false">IF(H218&gt;=5,"ĐẠT","")</f>
        <v>ĐẠT</v>
      </c>
      <c r="K218" s="30"/>
      <c r="L218" s="30" t="s">
        <v>221</v>
      </c>
      <c r="M218" s="20" t="str">
        <f aca="false">IF(OR(F218="V",G218="V"),"V","")</f>
        <v/>
      </c>
      <c r="N218" s="20" t="n">
        <f aca="false">COUNTIF($B$7:$B$753,B218)</f>
        <v>1</v>
      </c>
    </row>
    <row r="219" customFormat="false" ht="16.5" hidden="false" customHeight="true" outlineLevel="0" collapsed="false">
      <c r="A219" s="31" t="n">
        <f aca="false">A218+1</f>
        <v>213</v>
      </c>
      <c r="B219" s="32" t="n">
        <v>122321201</v>
      </c>
      <c r="C219" s="33" t="s">
        <v>343</v>
      </c>
      <c r="D219" s="34" t="s">
        <v>140</v>
      </c>
      <c r="E219" s="35" t="s">
        <v>321</v>
      </c>
      <c r="F219" s="36" t="n">
        <v>8.2</v>
      </c>
      <c r="G219" s="36" t="n">
        <v>4</v>
      </c>
      <c r="H219" s="37" t="n">
        <f aca="false">IF(OR(ISNUMBER(F219)=FALSE(),ISNUMBER(G219)=FALSE()),0,ROUND(SUM(F219:G219)/2,1))</f>
        <v>6.1</v>
      </c>
      <c r="I219" s="38" t="str">
        <f aca="false">VLOOKUP(VALUE(LEFT(H219,IF(H219=10,2,1))),[83]Sheet1!$A$1:$B$24,2,0)&amp;IF(VALUE(RIGHT(TEXT(H219,"0.0"),1))&lt;&gt;0," Phẩy "&amp;VLOOKUP(VALUE(RIGHT(H219,1)),[83]Sheet1!$A$1:$B$24,2,0),"")</f>
        <v>Sáu Phẩy Một</v>
      </c>
      <c r="J219" s="37" t="str">
        <f aca="false">IF(H219&gt;=5,"ĐẠT","")</f>
        <v>ĐẠT</v>
      </c>
      <c r="K219" s="30"/>
      <c r="L219" s="30" t="s">
        <v>221</v>
      </c>
      <c r="M219" s="20" t="str">
        <f aca="false">IF(OR(F219="V",G219="V"),"V","")</f>
        <v/>
      </c>
      <c r="N219" s="20" t="n">
        <f aca="false">COUNTIF($B$7:$B$753,B219)</f>
        <v>1</v>
      </c>
    </row>
    <row r="220" customFormat="false" ht="16.5" hidden="false" customHeight="true" outlineLevel="0" collapsed="false">
      <c r="A220" s="31" t="n">
        <f aca="false">A219+1</f>
        <v>214</v>
      </c>
      <c r="B220" s="32" t="n">
        <v>122321211</v>
      </c>
      <c r="C220" s="33" t="s">
        <v>343</v>
      </c>
      <c r="D220" s="34" t="s">
        <v>316</v>
      </c>
      <c r="E220" s="35" t="s">
        <v>321</v>
      </c>
      <c r="F220" s="36" t="n">
        <v>8.7</v>
      </c>
      <c r="G220" s="36" t="n">
        <v>7</v>
      </c>
      <c r="H220" s="37" t="n">
        <f aca="false">IF(OR(ISNUMBER(F220)=FALSE(),ISNUMBER(G220)=FALSE()),0,ROUND(SUM(F220:G220)/2,1))</f>
        <v>7.9</v>
      </c>
      <c r="I220" s="38" t="str">
        <f aca="false">VLOOKUP(VALUE(LEFT(H220,IF(H220=10,2,1))),[83]Sheet1!$A$1:$B$24,2,0)&amp;IF(VALUE(RIGHT(TEXT(H220,"0.0"),1))&lt;&gt;0," Phẩy "&amp;VLOOKUP(VALUE(RIGHT(H220,1)),[83]Sheet1!$A$1:$B$24,2,0),"")</f>
        <v>Bảy Phẩy Chín</v>
      </c>
      <c r="J220" s="37" t="str">
        <f aca="false">IF(H220&gt;=5,"ĐẠT","")</f>
        <v>ĐẠT</v>
      </c>
      <c r="K220" s="30"/>
      <c r="L220" s="30" t="s">
        <v>221</v>
      </c>
      <c r="M220" s="20" t="str">
        <f aca="false">IF(OR(F220="V",G220="V"),"V","")</f>
        <v/>
      </c>
      <c r="N220" s="20" t="n">
        <f aca="false">COUNTIF($B$7:$B$753,B220)</f>
        <v>1</v>
      </c>
    </row>
    <row r="221" customFormat="false" ht="16.5" hidden="false" customHeight="true" outlineLevel="0" collapsed="false">
      <c r="A221" s="31" t="n">
        <f aca="false">A220+1</f>
        <v>215</v>
      </c>
      <c r="B221" s="32" t="n">
        <v>122321219</v>
      </c>
      <c r="C221" s="33" t="s">
        <v>155</v>
      </c>
      <c r="D221" s="34" t="s">
        <v>208</v>
      </c>
      <c r="E221" s="35" t="s">
        <v>321</v>
      </c>
      <c r="F221" s="36" t="n">
        <v>7.3</v>
      </c>
      <c r="G221" s="36" t="n">
        <v>6</v>
      </c>
      <c r="H221" s="37" t="n">
        <f aca="false">IF(OR(ISNUMBER(F221)=FALSE(),ISNUMBER(G221)=FALSE()),0,ROUND(SUM(F221:G221)/2,1))</f>
        <v>6.7</v>
      </c>
      <c r="I221" s="38" t="str">
        <f aca="false">VLOOKUP(VALUE(LEFT(H221,IF(H221=10,2,1))),[83]Sheet1!$A$1:$B$24,2,0)&amp;IF(VALUE(RIGHT(TEXT(H221,"0.0"),1))&lt;&gt;0," Phẩy "&amp;VLOOKUP(VALUE(RIGHT(H221,1)),[83]Sheet1!$A$1:$B$24,2,0),"")</f>
        <v>Sáu Phẩy Bảy</v>
      </c>
      <c r="J221" s="37" t="str">
        <f aca="false">IF(H221&gt;=5,"ĐẠT","")</f>
        <v>ĐẠT</v>
      </c>
      <c r="K221" s="30"/>
      <c r="L221" s="30" t="s">
        <v>221</v>
      </c>
      <c r="M221" s="20" t="str">
        <f aca="false">IF(OR(F221="V",G221="V"),"V","")</f>
        <v/>
      </c>
      <c r="N221" s="20" t="n">
        <f aca="false">COUNTIF($B$7:$B$753,B221)</f>
        <v>1</v>
      </c>
    </row>
    <row r="222" customFormat="false" ht="16.5" hidden="false" customHeight="true" outlineLevel="0" collapsed="false">
      <c r="A222" s="31" t="n">
        <f aca="false">A221+1</f>
        <v>216</v>
      </c>
      <c r="B222" s="32" t="n">
        <v>122321223</v>
      </c>
      <c r="C222" s="33" t="s">
        <v>202</v>
      </c>
      <c r="D222" s="34" t="s">
        <v>344</v>
      </c>
      <c r="E222" s="35" t="s">
        <v>321</v>
      </c>
      <c r="F222" s="36" t="n">
        <v>8.7</v>
      </c>
      <c r="G222" s="36" t="n">
        <v>5</v>
      </c>
      <c r="H222" s="37" t="n">
        <f aca="false">IF(OR(ISNUMBER(F222)=FALSE(),ISNUMBER(G222)=FALSE()),0,ROUND(SUM(F222:G222)/2,1))</f>
        <v>6.9</v>
      </c>
      <c r="I222" s="38" t="str">
        <f aca="false">VLOOKUP(VALUE(LEFT(H222,IF(H222=10,2,1))),[83]Sheet1!$A$1:$B$24,2,0)&amp;IF(VALUE(RIGHT(TEXT(H222,"0.0"),1))&lt;&gt;0," Phẩy "&amp;VLOOKUP(VALUE(RIGHT(H222,1)),[83]Sheet1!$A$1:$B$24,2,0),"")</f>
        <v>Sáu Phẩy Chín</v>
      </c>
      <c r="J222" s="37" t="str">
        <f aca="false">IF(H222&gt;=5,"ĐẠT","")</f>
        <v>ĐẠT</v>
      </c>
      <c r="K222" s="30"/>
      <c r="L222" s="30" t="s">
        <v>221</v>
      </c>
      <c r="M222" s="20" t="str">
        <f aca="false">IF(OR(F222="V",G222="V"),"V","")</f>
        <v/>
      </c>
      <c r="N222" s="20" t="n">
        <f aca="false">COUNTIF($B$7:$B$753,B222)</f>
        <v>1</v>
      </c>
    </row>
    <row r="223" customFormat="false" ht="16.5" hidden="false" customHeight="true" outlineLevel="0" collapsed="false">
      <c r="A223" s="31" t="n">
        <f aca="false">A222+1</f>
        <v>217</v>
      </c>
      <c r="B223" s="32" t="n">
        <v>122321230</v>
      </c>
      <c r="C223" s="33" t="s">
        <v>345</v>
      </c>
      <c r="D223" s="34" t="s">
        <v>346</v>
      </c>
      <c r="E223" s="35" t="s">
        <v>321</v>
      </c>
      <c r="F223" s="36" t="s">
        <v>51</v>
      </c>
      <c r="G223" s="36" t="s">
        <v>51</v>
      </c>
      <c r="H223" s="37" t="n">
        <f aca="false">IF(OR(ISNUMBER(F223)=FALSE(),ISNUMBER(G223)=FALSE()),0,ROUND(SUM(F223:G223)/2,1))</f>
        <v>0</v>
      </c>
      <c r="I223" s="38" t="str">
        <f aca="false">VLOOKUP(VALUE(LEFT(H223,IF(H223=10,2,1))),[83]Sheet1!$A$1:$B$24,2,0)&amp;IF(VALUE(RIGHT(TEXT(H223,"0.0"),1))&lt;&gt;0," Phẩy "&amp;VLOOKUP(VALUE(RIGHT(H223,1)),[83]Sheet1!$A$1:$B$24,2,0),"")</f>
        <v>Không</v>
      </c>
      <c r="J223" s="37" t="str">
        <f aca="false">IF(H223&gt;=5,"ĐẠT","")</f>
        <v/>
      </c>
      <c r="K223" s="30"/>
      <c r="L223" s="30" t="s">
        <v>221</v>
      </c>
      <c r="M223" s="20" t="str">
        <f aca="false">IF(OR(F223="V",G223="V"),"V","")</f>
        <v>V</v>
      </c>
      <c r="N223" s="20" t="n">
        <f aca="false">COUNTIF($B$7:$B$753,B223)</f>
        <v>1</v>
      </c>
    </row>
    <row r="224" customFormat="false" ht="16.5" hidden="false" customHeight="true" outlineLevel="0" collapsed="false">
      <c r="A224" s="31" t="n">
        <f aca="false">A223+1</f>
        <v>218</v>
      </c>
      <c r="B224" s="32" t="n">
        <v>122321235</v>
      </c>
      <c r="C224" s="33" t="s">
        <v>347</v>
      </c>
      <c r="D224" s="34" t="s">
        <v>336</v>
      </c>
      <c r="E224" s="35" t="s">
        <v>321</v>
      </c>
      <c r="F224" s="36" t="n">
        <v>7.2</v>
      </c>
      <c r="G224" s="36" t="n">
        <v>8</v>
      </c>
      <c r="H224" s="37" t="n">
        <f aca="false">IF(OR(ISNUMBER(F224)=FALSE(),ISNUMBER(G224)=FALSE()),0,ROUND(SUM(F224:G224)/2,1))</f>
        <v>7.6</v>
      </c>
      <c r="I224" s="38" t="str">
        <f aca="false">VLOOKUP(VALUE(LEFT(H224,IF(H224=10,2,1))),[83]Sheet1!$A$1:$B$24,2,0)&amp;IF(VALUE(RIGHT(TEXT(H224,"0.0"),1))&lt;&gt;0," Phẩy "&amp;VLOOKUP(VALUE(RIGHT(H224,1)),[83]Sheet1!$A$1:$B$24,2,0),"")</f>
        <v>Bảy Phẩy Sáu</v>
      </c>
      <c r="J224" s="37" t="str">
        <f aca="false">IF(H224&gt;=5,"ĐẠT","")</f>
        <v>ĐẠT</v>
      </c>
      <c r="K224" s="30"/>
      <c r="L224" s="30" t="s">
        <v>221</v>
      </c>
      <c r="M224" s="20" t="str">
        <f aca="false">IF(OR(F224="V",G224="V"),"V","")</f>
        <v/>
      </c>
      <c r="N224" s="20" t="n">
        <f aca="false">COUNTIF($B$7:$B$753,B224)</f>
        <v>1</v>
      </c>
    </row>
    <row r="225" customFormat="false" ht="16.5" hidden="false" customHeight="true" outlineLevel="0" collapsed="false">
      <c r="A225" s="31" t="n">
        <f aca="false">A224+1</f>
        <v>219</v>
      </c>
      <c r="B225" s="32" t="n">
        <v>112329827</v>
      </c>
      <c r="C225" s="33" t="s">
        <v>255</v>
      </c>
      <c r="D225" s="34" t="s">
        <v>156</v>
      </c>
      <c r="E225" s="35" t="s">
        <v>348</v>
      </c>
      <c r="F225" s="36" t="n">
        <v>6.7</v>
      </c>
      <c r="G225" s="36" t="n">
        <v>6.5</v>
      </c>
      <c r="H225" s="37" t="n">
        <f aca="false">IF(OR(ISNUMBER(F225)=FALSE(),ISNUMBER(G225)=FALSE()),0,ROUND(SUM(F225:G225)/2,1))</f>
        <v>6.6</v>
      </c>
      <c r="I225" s="38" t="str">
        <f aca="false">VLOOKUP(VALUE(LEFT(H225,IF(H225=10,2,1))),[83]Sheet1!$A$1:$B$24,2,0)&amp;IF(VALUE(RIGHT(TEXT(H225,"0.0"),1))&lt;&gt;0," Phẩy "&amp;VLOOKUP(VALUE(RIGHT(H225,1)),[83]Sheet1!$A$1:$B$24,2,0),"")</f>
        <v>Sáu Phẩy Sáu</v>
      </c>
      <c r="J225" s="37" t="str">
        <f aca="false">IF(H225&gt;=5,"ĐẠT","")</f>
        <v>ĐẠT</v>
      </c>
      <c r="K225" s="30"/>
      <c r="L225" s="30" t="s">
        <v>221</v>
      </c>
      <c r="M225" s="20" t="str">
        <f aca="false">IF(OR(F225="V",G225="V"),"V","")</f>
        <v/>
      </c>
      <c r="N225" s="20" t="n">
        <f aca="false">COUNTIF($B$7:$B$753,B225)</f>
        <v>1</v>
      </c>
    </row>
    <row r="226" customFormat="false" ht="16.5" hidden="false" customHeight="true" outlineLevel="0" collapsed="false">
      <c r="A226" s="31" t="n">
        <f aca="false">A225+1</f>
        <v>220</v>
      </c>
      <c r="B226" s="32" t="n">
        <v>122320990</v>
      </c>
      <c r="C226" s="33" t="s">
        <v>349</v>
      </c>
      <c r="D226" s="34" t="s">
        <v>154</v>
      </c>
      <c r="E226" s="35" t="s">
        <v>348</v>
      </c>
      <c r="F226" s="36" t="s">
        <v>51</v>
      </c>
      <c r="G226" s="36" t="s">
        <v>51</v>
      </c>
      <c r="H226" s="37" t="n">
        <f aca="false">IF(OR(ISNUMBER(F226)=FALSE(),ISNUMBER(G226)=FALSE()),0,ROUND(SUM(F226:G226)/2,1))</f>
        <v>0</v>
      </c>
      <c r="I226" s="38" t="str">
        <f aca="false">VLOOKUP(VALUE(LEFT(H226,IF(H226=10,2,1))),[83]Sheet1!$A$1:$B$24,2,0)&amp;IF(VALUE(RIGHT(TEXT(H226,"0.0"),1))&lt;&gt;0," Phẩy "&amp;VLOOKUP(VALUE(RIGHT(H226,1)),[83]Sheet1!$A$1:$B$24,2,0),"")</f>
        <v>Không</v>
      </c>
      <c r="J226" s="37" t="str">
        <f aca="false">IF(H226&gt;=5,"ĐẠT","")</f>
        <v/>
      </c>
      <c r="K226" s="30"/>
      <c r="L226" s="30" t="s">
        <v>221</v>
      </c>
      <c r="M226" s="20" t="str">
        <f aca="false">IF(OR(F226="V",G226="V"),"V","")</f>
        <v>V</v>
      </c>
      <c r="N226" s="20" t="n">
        <f aca="false">COUNTIF($B$7:$B$753,B226)</f>
        <v>1</v>
      </c>
    </row>
    <row r="227" customFormat="false" ht="16.5" hidden="false" customHeight="true" outlineLevel="0" collapsed="false">
      <c r="A227" s="31" t="n">
        <f aca="false">A226+1</f>
        <v>221</v>
      </c>
      <c r="B227" s="32" t="n">
        <v>122321011</v>
      </c>
      <c r="C227" s="33" t="s">
        <v>201</v>
      </c>
      <c r="D227" s="34" t="s">
        <v>156</v>
      </c>
      <c r="E227" s="35" t="s">
        <v>348</v>
      </c>
      <c r="F227" s="36" t="s">
        <v>51</v>
      </c>
      <c r="G227" s="36" t="s">
        <v>51</v>
      </c>
      <c r="H227" s="37" t="n">
        <f aca="false">IF(OR(ISNUMBER(F227)=FALSE(),ISNUMBER(G227)=FALSE()),0,ROUND(SUM(F227:G227)/2,1))</f>
        <v>0</v>
      </c>
      <c r="I227" s="38" t="str">
        <f aca="false">VLOOKUP(VALUE(LEFT(H227,IF(H227=10,2,1))),[83]Sheet1!$A$1:$B$24,2,0)&amp;IF(VALUE(RIGHT(TEXT(H227,"0.0"),1))&lt;&gt;0," Phẩy "&amp;VLOOKUP(VALUE(RIGHT(H227,1)),[83]Sheet1!$A$1:$B$24,2,0),"")</f>
        <v>Không</v>
      </c>
      <c r="J227" s="37" t="str">
        <f aca="false">IF(H227&gt;=5,"ĐẠT","")</f>
        <v/>
      </c>
      <c r="K227" s="30"/>
      <c r="L227" s="30" t="s">
        <v>221</v>
      </c>
      <c r="M227" s="20" t="str">
        <f aca="false">IF(OR(F227="V",G227="V"),"V","")</f>
        <v>V</v>
      </c>
      <c r="N227" s="20" t="n">
        <f aca="false">COUNTIF($B$7:$B$753,B227)</f>
        <v>1</v>
      </c>
    </row>
    <row r="228" customFormat="false" ht="16.5" hidden="false" customHeight="true" outlineLevel="0" collapsed="false">
      <c r="A228" s="31" t="n">
        <f aca="false">A227+1</f>
        <v>222</v>
      </c>
      <c r="B228" s="32" t="n">
        <v>122321020</v>
      </c>
      <c r="C228" s="33" t="s">
        <v>350</v>
      </c>
      <c r="D228" s="34" t="s">
        <v>159</v>
      </c>
      <c r="E228" s="35" t="s">
        <v>348</v>
      </c>
      <c r="F228" s="36" t="s">
        <v>51</v>
      </c>
      <c r="G228" s="36" t="s">
        <v>51</v>
      </c>
      <c r="H228" s="37" t="n">
        <f aca="false">IF(OR(ISNUMBER(F228)=FALSE(),ISNUMBER(G228)=FALSE()),0,ROUND(SUM(F228:G228)/2,1))</f>
        <v>0</v>
      </c>
      <c r="I228" s="38" t="str">
        <f aca="false">VLOOKUP(VALUE(LEFT(H228,IF(H228=10,2,1))),[83]Sheet1!$A$1:$B$24,2,0)&amp;IF(VALUE(RIGHT(TEXT(H228,"0.0"),1))&lt;&gt;0," Phẩy "&amp;VLOOKUP(VALUE(RIGHT(H228,1)),[83]Sheet1!$A$1:$B$24,2,0),"")</f>
        <v>Không</v>
      </c>
      <c r="J228" s="37" t="str">
        <f aca="false">IF(H228&gt;=5,"ĐẠT","")</f>
        <v/>
      </c>
      <c r="K228" s="30"/>
      <c r="L228" s="30" t="s">
        <v>221</v>
      </c>
      <c r="M228" s="20" t="str">
        <f aca="false">IF(OR(F228="V",G228="V"),"V","")</f>
        <v>V</v>
      </c>
      <c r="N228" s="20" t="n">
        <f aca="false">COUNTIF($B$7:$B$753,B228)</f>
        <v>1</v>
      </c>
    </row>
    <row r="229" customFormat="false" ht="16.5" hidden="false" customHeight="true" outlineLevel="0" collapsed="false">
      <c r="A229" s="31" t="n">
        <f aca="false">A228+1</f>
        <v>223</v>
      </c>
      <c r="B229" s="32" t="n">
        <v>122321030</v>
      </c>
      <c r="C229" s="33" t="s">
        <v>351</v>
      </c>
      <c r="D229" s="34" t="s">
        <v>81</v>
      </c>
      <c r="E229" s="35" t="s">
        <v>348</v>
      </c>
      <c r="F229" s="36" t="s">
        <v>51</v>
      </c>
      <c r="G229" s="36" t="s">
        <v>51</v>
      </c>
      <c r="H229" s="37" t="n">
        <f aca="false">IF(OR(ISNUMBER(F229)=FALSE(),ISNUMBER(G229)=FALSE()),0,ROUND(SUM(F229:G229)/2,1))</f>
        <v>0</v>
      </c>
      <c r="I229" s="38" t="str">
        <f aca="false">VLOOKUP(VALUE(LEFT(H229,IF(H229=10,2,1))),[83]Sheet1!$A$1:$B$24,2,0)&amp;IF(VALUE(RIGHT(TEXT(H229,"0.0"),1))&lt;&gt;0," Phẩy "&amp;VLOOKUP(VALUE(RIGHT(H229,1)),[83]Sheet1!$A$1:$B$24,2,0),"")</f>
        <v>Không</v>
      </c>
      <c r="J229" s="37" t="str">
        <f aca="false">IF(H229&gt;=5,"ĐẠT","")</f>
        <v/>
      </c>
      <c r="K229" s="30"/>
      <c r="L229" s="30" t="s">
        <v>221</v>
      </c>
      <c r="M229" s="20" t="str">
        <f aca="false">IF(OR(F229="V",G229="V"),"V","")</f>
        <v>V</v>
      </c>
      <c r="N229" s="20" t="n">
        <f aca="false">COUNTIF($B$7:$B$753,B229)</f>
        <v>1</v>
      </c>
    </row>
    <row r="230" customFormat="false" ht="16.5" hidden="false" customHeight="true" outlineLevel="0" collapsed="false">
      <c r="A230" s="31" t="n">
        <f aca="false">A229+1</f>
        <v>224</v>
      </c>
      <c r="B230" s="32" t="n">
        <v>122321034</v>
      </c>
      <c r="C230" s="33" t="s">
        <v>352</v>
      </c>
      <c r="D230" s="34" t="s">
        <v>81</v>
      </c>
      <c r="E230" s="35" t="s">
        <v>348</v>
      </c>
      <c r="F230" s="36" t="n">
        <v>9</v>
      </c>
      <c r="G230" s="36" t="n">
        <v>7.5</v>
      </c>
      <c r="H230" s="37" t="n">
        <f aca="false">IF(OR(ISNUMBER(F230)=FALSE(),ISNUMBER(G230)=FALSE()),0,ROUND(SUM(F230:G230)/2,1))</f>
        <v>8.3</v>
      </c>
      <c r="I230" s="38" t="str">
        <f aca="false">VLOOKUP(VALUE(LEFT(H230,IF(H230=10,2,1))),[83]Sheet1!$A$1:$B$24,2,0)&amp;IF(VALUE(RIGHT(TEXT(H230,"0.0"),1))&lt;&gt;0," Phẩy "&amp;VLOOKUP(VALUE(RIGHT(H230,1)),[83]Sheet1!$A$1:$B$24,2,0),"")</f>
        <v>Tám Phẩy Ba</v>
      </c>
      <c r="J230" s="37" t="str">
        <f aca="false">IF(H230&gt;=5,"ĐẠT","")</f>
        <v>ĐẠT</v>
      </c>
      <c r="K230" s="30"/>
      <c r="L230" s="30" t="s">
        <v>221</v>
      </c>
      <c r="M230" s="20" t="str">
        <f aca="false">IF(OR(F230="V",G230="V"),"V","")</f>
        <v/>
      </c>
      <c r="N230" s="20" t="n">
        <f aca="false">COUNTIF($B$7:$B$753,B230)</f>
        <v>1</v>
      </c>
    </row>
    <row r="231" customFormat="false" ht="16.5" hidden="false" customHeight="true" outlineLevel="0" collapsed="false">
      <c r="A231" s="31" t="n">
        <f aca="false">A230+1</f>
        <v>225</v>
      </c>
      <c r="B231" s="32" t="n">
        <v>122321040</v>
      </c>
      <c r="C231" s="33" t="s">
        <v>201</v>
      </c>
      <c r="D231" s="34" t="s">
        <v>48</v>
      </c>
      <c r="E231" s="35" t="s">
        <v>348</v>
      </c>
      <c r="F231" s="36" t="n">
        <v>8.5</v>
      </c>
      <c r="G231" s="36" t="n">
        <v>7.5</v>
      </c>
      <c r="H231" s="37" t="n">
        <f aca="false">IF(OR(ISNUMBER(F231)=FALSE(),ISNUMBER(G231)=FALSE()),0,ROUND(SUM(F231:G231)/2,1))</f>
        <v>8</v>
      </c>
      <c r="I231" s="38" t="str">
        <f aca="false">VLOOKUP(VALUE(LEFT(H231,IF(H231=10,2,1))),[83]Sheet1!$A$1:$B$24,2,0)&amp;IF(VALUE(RIGHT(TEXT(H231,"0.0"),1))&lt;&gt;0," Phẩy "&amp;VLOOKUP(VALUE(RIGHT(H231,1)),[83]Sheet1!$A$1:$B$24,2,0),"")</f>
        <v>Tám</v>
      </c>
      <c r="J231" s="37" t="str">
        <f aca="false">IF(H231&gt;=5,"ĐẠT","")</f>
        <v>ĐẠT</v>
      </c>
      <c r="K231" s="30"/>
      <c r="L231" s="30" t="s">
        <v>221</v>
      </c>
      <c r="M231" s="20" t="str">
        <f aca="false">IF(OR(F231="V",G231="V"),"V","")</f>
        <v/>
      </c>
      <c r="N231" s="20" t="n">
        <f aca="false">COUNTIF($B$7:$B$753,B231)</f>
        <v>1</v>
      </c>
    </row>
    <row r="232" customFormat="false" ht="16.5" hidden="false" customHeight="true" outlineLevel="0" collapsed="false">
      <c r="A232" s="31" t="n">
        <f aca="false">A231+1</f>
        <v>226</v>
      </c>
      <c r="B232" s="32" t="n">
        <v>122321044</v>
      </c>
      <c r="C232" s="33" t="s">
        <v>296</v>
      </c>
      <c r="D232" s="34" t="s">
        <v>50</v>
      </c>
      <c r="E232" s="35" t="s">
        <v>348</v>
      </c>
      <c r="F232" s="36" t="n">
        <v>6.7</v>
      </c>
      <c r="G232" s="36" t="n">
        <v>4</v>
      </c>
      <c r="H232" s="37" t="n">
        <f aca="false">IF(OR(ISNUMBER(F232)=FALSE(),ISNUMBER(G232)=FALSE()),0,ROUND(SUM(F232:G232)/2,1))</f>
        <v>5.4</v>
      </c>
      <c r="I232" s="38" t="str">
        <f aca="false">VLOOKUP(VALUE(LEFT(H232,IF(H232=10,2,1))),[83]Sheet1!$A$1:$B$24,2,0)&amp;IF(VALUE(RIGHT(TEXT(H232,"0.0"),1))&lt;&gt;0," Phẩy "&amp;VLOOKUP(VALUE(RIGHT(H232,1)),[83]Sheet1!$A$1:$B$24,2,0),"")</f>
        <v>Năm Phẩy Bốn</v>
      </c>
      <c r="J232" s="37" t="str">
        <f aca="false">IF(H232&gt;=5,"ĐẠT","")</f>
        <v>ĐẠT</v>
      </c>
      <c r="K232" s="30"/>
      <c r="L232" s="30" t="s">
        <v>221</v>
      </c>
      <c r="M232" s="20" t="str">
        <f aca="false">IF(OR(F232="V",G232="V"),"V","")</f>
        <v/>
      </c>
      <c r="N232" s="20" t="n">
        <f aca="false">COUNTIF($B$7:$B$753,B232)</f>
        <v>1</v>
      </c>
    </row>
    <row r="233" customFormat="false" ht="16.5" hidden="false" customHeight="true" outlineLevel="0" collapsed="false">
      <c r="A233" s="31" t="n">
        <f aca="false">A232+1</f>
        <v>227</v>
      </c>
      <c r="B233" s="32" t="n">
        <v>122321048</v>
      </c>
      <c r="C233" s="33" t="s">
        <v>353</v>
      </c>
      <c r="D233" s="34" t="s">
        <v>354</v>
      </c>
      <c r="E233" s="35" t="s">
        <v>348</v>
      </c>
      <c r="F233" s="36" t="s">
        <v>51</v>
      </c>
      <c r="G233" s="36" t="s">
        <v>51</v>
      </c>
      <c r="H233" s="37" t="n">
        <f aca="false">IF(OR(ISNUMBER(F233)=FALSE(),ISNUMBER(G233)=FALSE()),0,ROUND(SUM(F233:G233)/2,1))</f>
        <v>0</v>
      </c>
      <c r="I233" s="38" t="str">
        <f aca="false">VLOOKUP(VALUE(LEFT(H233,IF(H233=10,2,1))),[83]Sheet1!$A$1:$B$24,2,0)&amp;IF(VALUE(RIGHT(TEXT(H233,"0.0"),1))&lt;&gt;0," Phẩy "&amp;VLOOKUP(VALUE(RIGHT(H233,1)),[83]Sheet1!$A$1:$B$24,2,0),"")</f>
        <v>Không</v>
      </c>
      <c r="J233" s="37" t="str">
        <f aca="false">IF(H233&gt;=5,"ĐẠT","")</f>
        <v/>
      </c>
      <c r="K233" s="30"/>
      <c r="L233" s="30" t="s">
        <v>221</v>
      </c>
      <c r="M233" s="20" t="str">
        <f aca="false">IF(OR(F233="V",G233="V"),"V","")</f>
        <v>V</v>
      </c>
      <c r="N233" s="20" t="n">
        <f aca="false">COUNTIF($B$7:$B$753,B233)</f>
        <v>1</v>
      </c>
    </row>
    <row r="234" customFormat="false" ht="16.5" hidden="false" customHeight="true" outlineLevel="0" collapsed="false">
      <c r="A234" s="31" t="n">
        <f aca="false">A233+1</f>
        <v>228</v>
      </c>
      <c r="B234" s="32" t="n">
        <v>122321052</v>
      </c>
      <c r="C234" s="33" t="s">
        <v>201</v>
      </c>
      <c r="D234" s="34" t="s">
        <v>355</v>
      </c>
      <c r="E234" s="35" t="s">
        <v>348</v>
      </c>
      <c r="F234" s="36" t="n">
        <v>8.2</v>
      </c>
      <c r="G234" s="36" t="n">
        <v>5</v>
      </c>
      <c r="H234" s="37" t="n">
        <f aca="false">IF(OR(ISNUMBER(F234)=FALSE(),ISNUMBER(G234)=FALSE()),0,ROUND(SUM(F234:G234)/2,1))</f>
        <v>6.6</v>
      </c>
      <c r="I234" s="38" t="str">
        <f aca="false">VLOOKUP(VALUE(LEFT(H234,IF(H234=10,2,1))),[83]Sheet1!$A$1:$B$24,2,0)&amp;IF(VALUE(RIGHT(TEXT(H234,"0.0"),1))&lt;&gt;0," Phẩy "&amp;VLOOKUP(VALUE(RIGHT(H234,1)),[83]Sheet1!$A$1:$B$24,2,0),"")</f>
        <v>Sáu Phẩy Sáu</v>
      </c>
      <c r="J234" s="37" t="str">
        <f aca="false">IF(H234&gt;=5,"ĐẠT","")</f>
        <v>ĐẠT</v>
      </c>
      <c r="K234" s="30"/>
      <c r="L234" s="30" t="s">
        <v>221</v>
      </c>
      <c r="M234" s="20" t="str">
        <f aca="false">IF(OR(F234="V",G234="V"),"V","")</f>
        <v/>
      </c>
      <c r="N234" s="20" t="n">
        <f aca="false">COUNTIF($B$7:$B$753,B234)</f>
        <v>1</v>
      </c>
    </row>
    <row r="235" customFormat="false" ht="16.5" hidden="false" customHeight="true" outlineLevel="0" collapsed="false">
      <c r="A235" s="31" t="n">
        <f aca="false">A234+1</f>
        <v>229</v>
      </c>
      <c r="B235" s="32" t="n">
        <v>122321056</v>
      </c>
      <c r="C235" s="33" t="s">
        <v>356</v>
      </c>
      <c r="D235" s="34" t="s">
        <v>162</v>
      </c>
      <c r="E235" s="35" t="s">
        <v>348</v>
      </c>
      <c r="F235" s="36" t="n">
        <v>8.8</v>
      </c>
      <c r="G235" s="36" t="n">
        <v>7</v>
      </c>
      <c r="H235" s="37" t="n">
        <f aca="false">IF(OR(ISNUMBER(F235)=FALSE(),ISNUMBER(G235)=FALSE()),0,ROUND(SUM(F235:G235)/2,1))</f>
        <v>7.9</v>
      </c>
      <c r="I235" s="38" t="str">
        <f aca="false">VLOOKUP(VALUE(LEFT(H235,IF(H235=10,2,1))),[83]Sheet1!$A$1:$B$24,2,0)&amp;IF(VALUE(RIGHT(TEXT(H235,"0.0"),1))&lt;&gt;0," Phẩy "&amp;VLOOKUP(VALUE(RIGHT(H235,1)),[83]Sheet1!$A$1:$B$24,2,0),"")</f>
        <v>Bảy Phẩy Chín</v>
      </c>
      <c r="J235" s="37" t="str">
        <f aca="false">IF(H235&gt;=5,"ĐẠT","")</f>
        <v>ĐẠT</v>
      </c>
      <c r="K235" s="30"/>
      <c r="L235" s="30" t="s">
        <v>221</v>
      </c>
      <c r="M235" s="20" t="str">
        <f aca="false">IF(OR(F235="V",G235="V"),"V","")</f>
        <v/>
      </c>
      <c r="N235" s="20" t="n">
        <f aca="false">COUNTIF($B$7:$B$753,B235)</f>
        <v>1</v>
      </c>
    </row>
    <row r="236" customFormat="false" ht="16.5" hidden="false" customHeight="true" outlineLevel="0" collapsed="false">
      <c r="A236" s="31" t="n">
        <f aca="false">A235+1</f>
        <v>230</v>
      </c>
      <c r="B236" s="32" t="n">
        <v>122321070</v>
      </c>
      <c r="C236" s="33" t="s">
        <v>357</v>
      </c>
      <c r="D236" s="34" t="s">
        <v>166</v>
      </c>
      <c r="E236" s="35" t="s">
        <v>348</v>
      </c>
      <c r="F236" s="36" t="s">
        <v>51</v>
      </c>
      <c r="G236" s="36" t="s">
        <v>51</v>
      </c>
      <c r="H236" s="37" t="n">
        <f aca="false">IF(OR(ISNUMBER(F236)=FALSE(),ISNUMBER(G236)=FALSE()),0,ROUND(SUM(F236:G236)/2,1))</f>
        <v>0</v>
      </c>
      <c r="I236" s="38" t="str">
        <f aca="false">VLOOKUP(VALUE(LEFT(H236,IF(H236=10,2,1))),[83]Sheet1!$A$1:$B$24,2,0)&amp;IF(VALUE(RIGHT(TEXT(H236,"0.0"),1))&lt;&gt;0," Phẩy "&amp;VLOOKUP(VALUE(RIGHT(H236,1)),[83]Sheet1!$A$1:$B$24,2,0),"")</f>
        <v>Không</v>
      </c>
      <c r="J236" s="37" t="str">
        <f aca="false">IF(H236&gt;=5,"ĐẠT","")</f>
        <v/>
      </c>
      <c r="K236" s="30"/>
      <c r="L236" s="30" t="s">
        <v>221</v>
      </c>
      <c r="M236" s="20" t="str">
        <f aca="false">IF(OR(F236="V",G236="V"),"V","")</f>
        <v>V</v>
      </c>
      <c r="N236" s="20" t="n">
        <f aca="false">COUNTIF($B$7:$B$753,B236)</f>
        <v>1</v>
      </c>
    </row>
    <row r="237" customFormat="false" ht="16.5" hidden="false" customHeight="true" outlineLevel="0" collapsed="false">
      <c r="A237" s="31" t="n">
        <f aca="false">A236+1</f>
        <v>231</v>
      </c>
      <c r="B237" s="32" t="n">
        <v>122321072</v>
      </c>
      <c r="C237" s="33" t="s">
        <v>358</v>
      </c>
      <c r="D237" s="34" t="s">
        <v>88</v>
      </c>
      <c r="E237" s="35" t="s">
        <v>348</v>
      </c>
      <c r="F237" s="36" t="n">
        <v>7.7</v>
      </c>
      <c r="G237" s="36" t="n">
        <v>6</v>
      </c>
      <c r="H237" s="37" t="n">
        <f aca="false">IF(OR(ISNUMBER(F237)=FALSE(),ISNUMBER(G237)=FALSE()),0,ROUND(SUM(F237:G237)/2,1))</f>
        <v>6.9</v>
      </c>
      <c r="I237" s="38" t="str">
        <f aca="false">VLOOKUP(VALUE(LEFT(H237,IF(H237=10,2,1))),[83]Sheet1!$A$1:$B$24,2,0)&amp;IF(VALUE(RIGHT(TEXT(H237,"0.0"),1))&lt;&gt;0," Phẩy "&amp;VLOOKUP(VALUE(RIGHT(H237,1)),[83]Sheet1!$A$1:$B$24,2,0),"")</f>
        <v>Sáu Phẩy Chín</v>
      </c>
      <c r="J237" s="37" t="str">
        <f aca="false">IF(H237&gt;=5,"ĐẠT","")</f>
        <v>ĐẠT</v>
      </c>
      <c r="K237" s="30"/>
      <c r="L237" s="30" t="s">
        <v>221</v>
      </c>
      <c r="M237" s="20" t="str">
        <f aca="false">IF(OR(F237="V",G237="V"),"V","")</f>
        <v/>
      </c>
      <c r="N237" s="20" t="n">
        <f aca="false">COUNTIF($B$7:$B$753,B237)</f>
        <v>1</v>
      </c>
    </row>
    <row r="238" customFormat="false" ht="16.5" hidden="false" customHeight="true" outlineLevel="0" collapsed="false">
      <c r="A238" s="31" t="n">
        <f aca="false">A237+1</f>
        <v>232</v>
      </c>
      <c r="B238" s="32" t="n">
        <v>122321077</v>
      </c>
      <c r="C238" s="33" t="s">
        <v>359</v>
      </c>
      <c r="D238" s="34" t="s">
        <v>168</v>
      </c>
      <c r="E238" s="35" t="s">
        <v>348</v>
      </c>
      <c r="F238" s="36" t="n">
        <v>8.8</v>
      </c>
      <c r="G238" s="36" t="n">
        <v>8.5</v>
      </c>
      <c r="H238" s="37" t="n">
        <f aca="false">IF(OR(ISNUMBER(F238)=FALSE(),ISNUMBER(G238)=FALSE()),0,ROUND(SUM(F238:G238)/2,1))</f>
        <v>8.7</v>
      </c>
      <c r="I238" s="38" t="str">
        <f aca="false">VLOOKUP(VALUE(LEFT(H238,IF(H238=10,2,1))),[83]Sheet1!$A$1:$B$24,2,0)&amp;IF(VALUE(RIGHT(TEXT(H238,"0.0"),1))&lt;&gt;0," Phẩy "&amp;VLOOKUP(VALUE(RIGHT(H238,1)),[83]Sheet1!$A$1:$B$24,2,0),"")</f>
        <v>Tám Phẩy Bảy</v>
      </c>
      <c r="J238" s="37" t="str">
        <f aca="false">IF(H238&gt;=5,"ĐẠT","")</f>
        <v>ĐẠT</v>
      </c>
      <c r="K238" s="30"/>
      <c r="L238" s="30" t="s">
        <v>221</v>
      </c>
      <c r="M238" s="20" t="str">
        <f aca="false">IF(OR(F238="V",G238="V"),"V","")</f>
        <v/>
      </c>
      <c r="N238" s="20" t="n">
        <f aca="false">COUNTIF($B$7:$B$753,B238)</f>
        <v>1</v>
      </c>
    </row>
    <row r="239" customFormat="false" ht="16.5" hidden="false" customHeight="true" outlineLevel="0" collapsed="false">
      <c r="A239" s="31" t="n">
        <f aca="false">A238+1</f>
        <v>233</v>
      </c>
      <c r="B239" s="32" t="n">
        <v>122321084</v>
      </c>
      <c r="C239" s="33" t="s">
        <v>360</v>
      </c>
      <c r="D239" s="34" t="s">
        <v>329</v>
      </c>
      <c r="E239" s="35" t="s">
        <v>348</v>
      </c>
      <c r="F239" s="36" t="n">
        <v>6.2</v>
      </c>
      <c r="G239" s="36" t="n">
        <v>6.5</v>
      </c>
      <c r="H239" s="37" t="n">
        <f aca="false">IF(OR(ISNUMBER(F239)=FALSE(),ISNUMBER(G239)=FALSE()),0,ROUND(SUM(F239:G239)/2,1))</f>
        <v>6.4</v>
      </c>
      <c r="I239" s="38" t="str">
        <f aca="false">VLOOKUP(VALUE(LEFT(H239,IF(H239=10,2,1))),[83]Sheet1!$A$1:$B$24,2,0)&amp;IF(VALUE(RIGHT(TEXT(H239,"0.0"),1))&lt;&gt;0," Phẩy "&amp;VLOOKUP(VALUE(RIGHT(H239,1)),[83]Sheet1!$A$1:$B$24,2,0),"")</f>
        <v>Sáu Phẩy Bốn</v>
      </c>
      <c r="J239" s="37" t="str">
        <f aca="false">IF(H239&gt;=5,"ĐẠT","")</f>
        <v>ĐẠT</v>
      </c>
      <c r="K239" s="30"/>
      <c r="L239" s="30" t="s">
        <v>221</v>
      </c>
      <c r="M239" s="20" t="str">
        <f aca="false">IF(OR(F239="V",G239="V"),"V","")</f>
        <v/>
      </c>
      <c r="N239" s="20" t="n">
        <f aca="false">COUNTIF($B$7:$B$753,B239)</f>
        <v>1</v>
      </c>
    </row>
    <row r="240" customFormat="false" ht="16.5" hidden="false" customHeight="true" outlineLevel="0" collapsed="false">
      <c r="A240" s="31" t="n">
        <f aca="false">A239+1</f>
        <v>234</v>
      </c>
      <c r="B240" s="32" t="n">
        <v>122321098</v>
      </c>
      <c r="C240" s="33" t="s">
        <v>209</v>
      </c>
      <c r="D240" s="34" t="s">
        <v>57</v>
      </c>
      <c r="E240" s="35" t="s">
        <v>348</v>
      </c>
      <c r="F240" s="36" t="n">
        <v>7.3</v>
      </c>
      <c r="G240" s="36" t="n">
        <v>6.8</v>
      </c>
      <c r="H240" s="37" t="n">
        <f aca="false">IF(OR(ISNUMBER(F240)=FALSE(),ISNUMBER(G240)=FALSE()),0,ROUND(SUM(F240:G240)/2,1))</f>
        <v>7.1</v>
      </c>
      <c r="I240" s="38" t="str">
        <f aca="false">VLOOKUP(VALUE(LEFT(H240,IF(H240=10,2,1))),[83]Sheet1!$A$1:$B$24,2,0)&amp;IF(VALUE(RIGHT(TEXT(H240,"0.0"),1))&lt;&gt;0," Phẩy "&amp;VLOOKUP(VALUE(RIGHT(H240,1)),[83]Sheet1!$A$1:$B$24,2,0),"")</f>
        <v>Bảy Phẩy Một</v>
      </c>
      <c r="J240" s="37" t="str">
        <f aca="false">IF(H240&gt;=5,"ĐẠT","")</f>
        <v>ĐẠT</v>
      </c>
      <c r="K240" s="30"/>
      <c r="L240" s="30" t="s">
        <v>221</v>
      </c>
      <c r="M240" s="20" t="str">
        <f aca="false">IF(OR(F240="V",G240="V"),"V","")</f>
        <v/>
      </c>
      <c r="N240" s="20" t="n">
        <f aca="false">COUNTIF($B$7:$B$753,B240)</f>
        <v>1</v>
      </c>
    </row>
    <row r="241" customFormat="false" ht="16.5" hidden="false" customHeight="true" outlineLevel="0" collapsed="false">
      <c r="A241" s="31" t="n">
        <f aca="false">A240+1</f>
        <v>235</v>
      </c>
      <c r="B241" s="32" t="n">
        <v>122321103</v>
      </c>
      <c r="C241" s="33" t="s">
        <v>361</v>
      </c>
      <c r="D241" s="34" t="s">
        <v>57</v>
      </c>
      <c r="E241" s="35" t="s">
        <v>348</v>
      </c>
      <c r="F241" s="36" t="n">
        <v>4.3</v>
      </c>
      <c r="G241" s="36" t="n">
        <v>6</v>
      </c>
      <c r="H241" s="37" t="n">
        <f aca="false">IF(OR(ISNUMBER(F241)=FALSE(),ISNUMBER(G241)=FALSE()),0,ROUND(SUM(F241:G241)/2,1))</f>
        <v>5.2</v>
      </c>
      <c r="I241" s="38" t="str">
        <f aca="false">VLOOKUP(VALUE(LEFT(H241,IF(H241=10,2,1))),[83]Sheet1!$A$1:$B$24,2,0)&amp;IF(VALUE(RIGHT(TEXT(H241,"0.0"),1))&lt;&gt;0," Phẩy "&amp;VLOOKUP(VALUE(RIGHT(H241,1)),[83]Sheet1!$A$1:$B$24,2,0),"")</f>
        <v>Năm Phẩy Hai</v>
      </c>
      <c r="J241" s="37" t="str">
        <f aca="false">IF(H241&gt;=5,"ĐẠT","")</f>
        <v>ĐẠT</v>
      </c>
      <c r="K241" s="30"/>
      <c r="L241" s="30" t="s">
        <v>221</v>
      </c>
      <c r="M241" s="20" t="str">
        <f aca="false">IF(OR(F241="V",G241="V"),"V","")</f>
        <v/>
      </c>
      <c r="N241" s="20" t="n">
        <f aca="false">COUNTIF($B$7:$B$753,B241)</f>
        <v>1</v>
      </c>
    </row>
    <row r="242" customFormat="false" ht="16.5" hidden="false" customHeight="true" outlineLevel="0" collapsed="false">
      <c r="A242" s="31" t="n">
        <f aca="false">A241+1</f>
        <v>236</v>
      </c>
      <c r="B242" s="32" t="n">
        <v>122321108</v>
      </c>
      <c r="C242" s="33" t="s">
        <v>201</v>
      </c>
      <c r="D242" s="34" t="s">
        <v>362</v>
      </c>
      <c r="E242" s="35" t="s">
        <v>348</v>
      </c>
      <c r="F242" s="36" t="n">
        <v>4.2</v>
      </c>
      <c r="G242" s="36" t="n">
        <v>3</v>
      </c>
      <c r="H242" s="37" t="n">
        <f aca="false">IF(OR(ISNUMBER(F242)=FALSE(),ISNUMBER(G242)=FALSE()),0,ROUND(SUM(F242:G242)/2,1))</f>
        <v>3.6</v>
      </c>
      <c r="I242" s="38" t="str">
        <f aca="false">VLOOKUP(VALUE(LEFT(H242,IF(H242=10,2,1))),[83]Sheet1!$A$1:$B$24,2,0)&amp;IF(VALUE(RIGHT(TEXT(H242,"0.0"),1))&lt;&gt;0," Phẩy "&amp;VLOOKUP(VALUE(RIGHT(H242,1)),[83]Sheet1!$A$1:$B$24,2,0),"")</f>
        <v>Ba Phẩy Sáu</v>
      </c>
      <c r="J242" s="37" t="str">
        <f aca="false">IF(H242&gt;=5,"ĐẠT","")</f>
        <v/>
      </c>
      <c r="K242" s="30"/>
      <c r="L242" s="30" t="s">
        <v>221</v>
      </c>
      <c r="M242" s="20" t="str">
        <f aca="false">IF(OR(F242="V",G242="V"),"V","")</f>
        <v/>
      </c>
      <c r="N242" s="20" t="n">
        <f aca="false">COUNTIF($B$7:$B$753,B242)</f>
        <v>1</v>
      </c>
    </row>
    <row r="243" customFormat="false" ht="16.5" hidden="false" customHeight="true" outlineLevel="0" collapsed="false">
      <c r="A243" s="31" t="n">
        <f aca="false">A242+1</f>
        <v>237</v>
      </c>
      <c r="B243" s="32" t="n">
        <v>122321113</v>
      </c>
      <c r="C243" s="33" t="s">
        <v>330</v>
      </c>
      <c r="D243" s="34" t="s">
        <v>179</v>
      </c>
      <c r="E243" s="35" t="s">
        <v>348</v>
      </c>
      <c r="F243" s="36" t="n">
        <v>8.5</v>
      </c>
      <c r="G243" s="36" t="n">
        <v>8</v>
      </c>
      <c r="H243" s="37" t="n">
        <f aca="false">IF(OR(ISNUMBER(F243)=FALSE(),ISNUMBER(G243)=FALSE()),0,ROUND(SUM(F243:G243)/2,1))</f>
        <v>8.3</v>
      </c>
      <c r="I243" s="38" t="str">
        <f aca="false">VLOOKUP(VALUE(LEFT(H243,IF(H243=10,2,1))),[83]Sheet1!$A$1:$B$24,2,0)&amp;IF(VALUE(RIGHT(TEXT(H243,"0.0"),1))&lt;&gt;0," Phẩy "&amp;VLOOKUP(VALUE(RIGHT(H243,1)),[83]Sheet1!$A$1:$B$24,2,0),"")</f>
        <v>Tám Phẩy Ba</v>
      </c>
      <c r="J243" s="37" t="str">
        <f aca="false">IF(H243&gt;=5,"ĐẠT","")</f>
        <v>ĐẠT</v>
      </c>
      <c r="K243" s="30"/>
      <c r="L243" s="30" t="s">
        <v>221</v>
      </c>
      <c r="M243" s="20" t="str">
        <f aca="false">IF(OR(F243="V",G243="V"),"V","")</f>
        <v/>
      </c>
      <c r="N243" s="20" t="n">
        <f aca="false">COUNTIF($B$7:$B$753,B243)</f>
        <v>1</v>
      </c>
    </row>
    <row r="244" customFormat="false" ht="16.5" hidden="false" customHeight="true" outlineLevel="0" collapsed="false">
      <c r="A244" s="31" t="n">
        <f aca="false">A243+1</f>
        <v>238</v>
      </c>
      <c r="B244" s="32" t="n">
        <v>122321128</v>
      </c>
      <c r="C244" s="33" t="s">
        <v>306</v>
      </c>
      <c r="D244" s="34" t="s">
        <v>274</v>
      </c>
      <c r="E244" s="35" t="s">
        <v>348</v>
      </c>
      <c r="F244" s="36" t="n">
        <v>8.5</v>
      </c>
      <c r="G244" s="36" t="n">
        <v>4</v>
      </c>
      <c r="H244" s="37" t="n">
        <f aca="false">IF(OR(ISNUMBER(F244)=FALSE(),ISNUMBER(G244)=FALSE()),0,ROUND(SUM(F244:G244)/2,1))</f>
        <v>6.3</v>
      </c>
      <c r="I244" s="38" t="str">
        <f aca="false">VLOOKUP(VALUE(LEFT(H244,IF(H244=10,2,1))),[83]Sheet1!$A$1:$B$24,2,0)&amp;IF(VALUE(RIGHT(TEXT(H244,"0.0"),1))&lt;&gt;0," Phẩy "&amp;VLOOKUP(VALUE(RIGHT(H244,1)),[83]Sheet1!$A$1:$B$24,2,0),"")</f>
        <v>Sáu Phẩy Ba</v>
      </c>
      <c r="J244" s="37" t="str">
        <f aca="false">IF(H244&gt;=5,"ĐẠT","")</f>
        <v>ĐẠT</v>
      </c>
      <c r="K244" s="30"/>
      <c r="L244" s="30" t="s">
        <v>221</v>
      </c>
      <c r="M244" s="20" t="str">
        <f aca="false">IF(OR(F244="V",G244="V"),"V","")</f>
        <v/>
      </c>
      <c r="N244" s="20" t="n">
        <f aca="false">COUNTIF($B$7:$B$753,B244)</f>
        <v>1</v>
      </c>
    </row>
    <row r="245" customFormat="false" ht="16.5" hidden="false" customHeight="true" outlineLevel="0" collapsed="false">
      <c r="A245" s="31" t="n">
        <f aca="false">A244+1</f>
        <v>239</v>
      </c>
      <c r="B245" s="32" t="n">
        <v>122321130</v>
      </c>
      <c r="C245" s="33" t="s">
        <v>363</v>
      </c>
      <c r="D245" s="34" t="s">
        <v>364</v>
      </c>
      <c r="E245" s="35" t="s">
        <v>348</v>
      </c>
      <c r="F245" s="36" t="n">
        <v>7.3</v>
      </c>
      <c r="G245" s="36" t="n">
        <v>5</v>
      </c>
      <c r="H245" s="37" t="n">
        <f aca="false">IF(OR(ISNUMBER(F245)=FALSE(),ISNUMBER(G245)=FALSE()),0,ROUND(SUM(F245:G245)/2,1))</f>
        <v>6.2</v>
      </c>
      <c r="I245" s="38" t="str">
        <f aca="false">VLOOKUP(VALUE(LEFT(H245,IF(H245=10,2,1))),[83]Sheet1!$A$1:$B$24,2,0)&amp;IF(VALUE(RIGHT(TEXT(H245,"0.0"),1))&lt;&gt;0," Phẩy "&amp;VLOOKUP(VALUE(RIGHT(H245,1)),[83]Sheet1!$A$1:$B$24,2,0),"")</f>
        <v>Sáu Phẩy Hai</v>
      </c>
      <c r="J245" s="37" t="str">
        <f aca="false">IF(H245&gt;=5,"ĐẠT","")</f>
        <v>ĐẠT</v>
      </c>
      <c r="K245" s="30"/>
      <c r="L245" s="30" t="s">
        <v>221</v>
      </c>
      <c r="M245" s="20" t="str">
        <f aca="false">IF(OR(F245="V",G245="V"),"V","")</f>
        <v/>
      </c>
      <c r="N245" s="20" t="n">
        <f aca="false">COUNTIF($B$7:$B$753,B245)</f>
        <v>1</v>
      </c>
    </row>
    <row r="246" customFormat="false" ht="16.5" hidden="false" customHeight="true" outlineLevel="0" collapsed="false">
      <c r="A246" s="31" t="n">
        <f aca="false">A245+1</f>
        <v>240</v>
      </c>
      <c r="B246" s="32" t="n">
        <v>122321133</v>
      </c>
      <c r="C246" s="33" t="s">
        <v>322</v>
      </c>
      <c r="D246" s="34" t="s">
        <v>334</v>
      </c>
      <c r="E246" s="35" t="s">
        <v>348</v>
      </c>
      <c r="F246" s="36" t="s">
        <v>51</v>
      </c>
      <c r="G246" s="36" t="s">
        <v>51</v>
      </c>
      <c r="H246" s="37" t="n">
        <f aca="false">IF(OR(ISNUMBER(F246)=FALSE(),ISNUMBER(G246)=FALSE()),0,ROUND(SUM(F246:G246)/2,1))</f>
        <v>0</v>
      </c>
      <c r="I246" s="38" t="str">
        <f aca="false">VLOOKUP(VALUE(LEFT(H246,IF(H246=10,2,1))),[83]Sheet1!$A$1:$B$24,2,0)&amp;IF(VALUE(RIGHT(TEXT(H246,"0.0"),1))&lt;&gt;0," Phẩy "&amp;VLOOKUP(VALUE(RIGHT(H246,1)),[83]Sheet1!$A$1:$B$24,2,0),"")</f>
        <v>Không</v>
      </c>
      <c r="J246" s="37" t="str">
        <f aca="false">IF(H246&gt;=5,"ĐẠT","")</f>
        <v/>
      </c>
      <c r="K246" s="30"/>
      <c r="L246" s="30" t="s">
        <v>221</v>
      </c>
      <c r="M246" s="20" t="str">
        <f aca="false">IF(OR(F246="V",G246="V"),"V","")</f>
        <v>V</v>
      </c>
      <c r="N246" s="20" t="n">
        <f aca="false">COUNTIF($B$7:$B$753,B246)</f>
        <v>1</v>
      </c>
    </row>
    <row r="247" customFormat="false" ht="16.5" hidden="false" customHeight="true" outlineLevel="0" collapsed="false">
      <c r="A247" s="31" t="n">
        <f aca="false">A246+1</f>
        <v>241</v>
      </c>
      <c r="B247" s="32" t="n">
        <v>122321137</v>
      </c>
      <c r="C247" s="33" t="s">
        <v>365</v>
      </c>
      <c r="D247" s="34" t="s">
        <v>100</v>
      </c>
      <c r="E247" s="35" t="s">
        <v>348</v>
      </c>
      <c r="F247" s="36" t="n">
        <v>8</v>
      </c>
      <c r="G247" s="36" t="n">
        <v>9</v>
      </c>
      <c r="H247" s="37" t="n">
        <f aca="false">IF(OR(ISNUMBER(F247)=FALSE(),ISNUMBER(G247)=FALSE()),0,ROUND(SUM(F247:G247)/2,1))</f>
        <v>8.5</v>
      </c>
      <c r="I247" s="38" t="str">
        <f aca="false">VLOOKUP(VALUE(LEFT(H247,IF(H247=10,2,1))),[83]Sheet1!$A$1:$B$24,2,0)&amp;IF(VALUE(RIGHT(TEXT(H247,"0.0"),1))&lt;&gt;0," Phẩy "&amp;VLOOKUP(VALUE(RIGHT(H247,1)),[83]Sheet1!$A$1:$B$24,2,0),"")</f>
        <v>Tám Phẩy Năm</v>
      </c>
      <c r="J247" s="37" t="str">
        <f aca="false">IF(H247&gt;=5,"ĐẠT","")</f>
        <v>ĐẠT</v>
      </c>
      <c r="K247" s="30"/>
      <c r="L247" s="30" t="s">
        <v>221</v>
      </c>
      <c r="M247" s="20" t="str">
        <f aca="false">IF(OR(F247="V",G247="V"),"V","")</f>
        <v/>
      </c>
      <c r="N247" s="20" t="n">
        <f aca="false">COUNTIF($B$7:$B$753,B247)</f>
        <v>1</v>
      </c>
    </row>
    <row r="248" customFormat="false" ht="16.5" hidden="false" customHeight="true" outlineLevel="0" collapsed="false">
      <c r="A248" s="31" t="n">
        <f aca="false">A247+1</f>
        <v>242</v>
      </c>
      <c r="B248" s="32" t="n">
        <v>122321146</v>
      </c>
      <c r="C248" s="33" t="s">
        <v>366</v>
      </c>
      <c r="D248" s="34" t="s">
        <v>367</v>
      </c>
      <c r="E248" s="35" t="s">
        <v>348</v>
      </c>
      <c r="F248" s="36" t="n">
        <v>7.3</v>
      </c>
      <c r="G248" s="36" t="n">
        <v>6</v>
      </c>
      <c r="H248" s="37" t="n">
        <f aca="false">IF(OR(ISNUMBER(F248)=FALSE(),ISNUMBER(G248)=FALSE()),0,ROUND(SUM(F248:G248)/2,1))</f>
        <v>6.7</v>
      </c>
      <c r="I248" s="38" t="str">
        <f aca="false">VLOOKUP(VALUE(LEFT(H248,IF(H248=10,2,1))),[83]Sheet1!$A$1:$B$24,2,0)&amp;IF(VALUE(RIGHT(TEXT(H248,"0.0"),1))&lt;&gt;0," Phẩy "&amp;VLOOKUP(VALUE(RIGHT(H248,1)),[83]Sheet1!$A$1:$B$24,2,0),"")</f>
        <v>Sáu Phẩy Bảy</v>
      </c>
      <c r="J248" s="37" t="str">
        <f aca="false">IF(H248&gt;=5,"ĐẠT","")</f>
        <v>ĐẠT</v>
      </c>
      <c r="K248" s="30"/>
      <c r="L248" s="30" t="s">
        <v>221</v>
      </c>
      <c r="M248" s="20" t="str">
        <f aca="false">IF(OR(F248="V",G248="V"),"V","")</f>
        <v/>
      </c>
      <c r="N248" s="20" t="n">
        <f aca="false">COUNTIF($B$7:$B$753,B248)</f>
        <v>1</v>
      </c>
    </row>
    <row r="249" customFormat="false" ht="16.5" hidden="false" customHeight="true" outlineLevel="0" collapsed="false">
      <c r="A249" s="31" t="n">
        <f aca="false">A248+1</f>
        <v>243</v>
      </c>
      <c r="B249" s="32" t="n">
        <v>122321162</v>
      </c>
      <c r="C249" s="33" t="s">
        <v>368</v>
      </c>
      <c r="D249" s="34" t="s">
        <v>369</v>
      </c>
      <c r="E249" s="35" t="s">
        <v>348</v>
      </c>
      <c r="F249" s="36" t="n">
        <v>7.3</v>
      </c>
      <c r="G249" s="36" t="n">
        <v>7</v>
      </c>
      <c r="H249" s="37" t="n">
        <f aca="false">IF(OR(ISNUMBER(F249)=FALSE(),ISNUMBER(G249)=FALSE()),0,ROUND(SUM(F249:G249)/2,1))</f>
        <v>7.2</v>
      </c>
      <c r="I249" s="38" t="str">
        <f aca="false">VLOOKUP(VALUE(LEFT(H249,IF(H249=10,2,1))),[83]Sheet1!$A$1:$B$24,2,0)&amp;IF(VALUE(RIGHT(TEXT(H249,"0.0"),1))&lt;&gt;0," Phẩy "&amp;VLOOKUP(VALUE(RIGHT(H249,1)),[83]Sheet1!$A$1:$B$24,2,0),"")</f>
        <v>Bảy Phẩy Hai</v>
      </c>
      <c r="J249" s="37" t="str">
        <f aca="false">IF(H249&gt;=5,"ĐẠT","")</f>
        <v>ĐẠT</v>
      </c>
      <c r="K249" s="30"/>
      <c r="L249" s="30" t="s">
        <v>221</v>
      </c>
      <c r="M249" s="20" t="str">
        <f aca="false">IF(OR(F249="V",G249="V"),"V","")</f>
        <v/>
      </c>
      <c r="N249" s="20" t="n">
        <f aca="false">COUNTIF($B$7:$B$753,B249)</f>
        <v>1</v>
      </c>
    </row>
    <row r="250" customFormat="false" ht="16.5" hidden="false" customHeight="true" outlineLevel="0" collapsed="false">
      <c r="A250" s="31" t="n">
        <f aca="false">A249+1</f>
        <v>244</v>
      </c>
      <c r="B250" s="32" t="n">
        <v>122321166</v>
      </c>
      <c r="C250" s="33" t="s">
        <v>328</v>
      </c>
      <c r="D250" s="34" t="s">
        <v>195</v>
      </c>
      <c r="E250" s="35" t="s">
        <v>348</v>
      </c>
      <c r="F250" s="36" t="n">
        <v>6.7</v>
      </c>
      <c r="G250" s="36" t="n">
        <v>6.5</v>
      </c>
      <c r="H250" s="37" t="n">
        <f aca="false">IF(OR(ISNUMBER(F250)=FALSE(),ISNUMBER(G250)=FALSE()),0,ROUND(SUM(F250:G250)/2,1))</f>
        <v>6.6</v>
      </c>
      <c r="I250" s="38" t="str">
        <f aca="false">VLOOKUP(VALUE(LEFT(H250,IF(H250=10,2,1))),[83]Sheet1!$A$1:$B$24,2,0)&amp;IF(VALUE(RIGHT(TEXT(H250,"0.0"),1))&lt;&gt;0," Phẩy "&amp;VLOOKUP(VALUE(RIGHT(H250,1)),[83]Sheet1!$A$1:$B$24,2,0),"")</f>
        <v>Sáu Phẩy Sáu</v>
      </c>
      <c r="J250" s="37" t="str">
        <f aca="false">IF(H250&gt;=5,"ĐẠT","")</f>
        <v>ĐẠT</v>
      </c>
      <c r="K250" s="30"/>
      <c r="L250" s="30" t="s">
        <v>221</v>
      </c>
      <c r="M250" s="20" t="str">
        <f aca="false">IF(OR(F250="V",G250="V"),"V","")</f>
        <v/>
      </c>
      <c r="N250" s="20" t="n">
        <f aca="false">COUNTIF($B$7:$B$753,B250)</f>
        <v>1</v>
      </c>
    </row>
    <row r="251" customFormat="false" ht="16.5" hidden="false" customHeight="true" outlineLevel="0" collapsed="false">
      <c r="A251" s="31" t="n">
        <f aca="false">A250+1</f>
        <v>245</v>
      </c>
      <c r="B251" s="32" t="n">
        <v>122321172</v>
      </c>
      <c r="C251" s="33" t="s">
        <v>235</v>
      </c>
      <c r="D251" s="34" t="s">
        <v>42</v>
      </c>
      <c r="E251" s="35" t="s">
        <v>348</v>
      </c>
      <c r="F251" s="36" t="n">
        <v>5.7</v>
      </c>
      <c r="G251" s="36" t="n">
        <v>6</v>
      </c>
      <c r="H251" s="37" t="n">
        <f aca="false">IF(OR(ISNUMBER(F251)=FALSE(),ISNUMBER(G251)=FALSE()),0,ROUND(SUM(F251:G251)/2,1))</f>
        <v>5.9</v>
      </c>
      <c r="I251" s="38" t="str">
        <f aca="false">VLOOKUP(VALUE(LEFT(H251,IF(H251=10,2,1))),[83]Sheet1!$A$1:$B$24,2,0)&amp;IF(VALUE(RIGHT(TEXT(H251,"0.0"),1))&lt;&gt;0," Phẩy "&amp;VLOOKUP(VALUE(RIGHT(H251,1)),[83]Sheet1!$A$1:$B$24,2,0),"")</f>
        <v>Năm Phẩy Chín</v>
      </c>
      <c r="J251" s="37" t="str">
        <f aca="false">IF(H251&gt;=5,"ĐẠT","")</f>
        <v>ĐẠT</v>
      </c>
      <c r="K251" s="30"/>
      <c r="L251" s="30" t="s">
        <v>221</v>
      </c>
      <c r="M251" s="20" t="str">
        <f aca="false">IF(OR(F251="V",G251="V"),"V","")</f>
        <v/>
      </c>
      <c r="N251" s="20" t="n">
        <f aca="false">COUNTIF($B$7:$B$753,B251)</f>
        <v>1</v>
      </c>
    </row>
    <row r="252" customFormat="false" ht="16.5" hidden="false" customHeight="true" outlineLevel="0" collapsed="false">
      <c r="A252" s="31" t="n">
        <f aca="false">A251+1</f>
        <v>246</v>
      </c>
      <c r="B252" s="32" t="n">
        <v>122321181</v>
      </c>
      <c r="C252" s="33" t="s">
        <v>370</v>
      </c>
      <c r="D252" s="34" t="s">
        <v>371</v>
      </c>
      <c r="E252" s="35" t="s">
        <v>348</v>
      </c>
      <c r="F252" s="36" t="n">
        <v>7.2</v>
      </c>
      <c r="G252" s="36" t="n">
        <v>7</v>
      </c>
      <c r="H252" s="37" t="n">
        <f aca="false">IF(OR(ISNUMBER(F252)=FALSE(),ISNUMBER(G252)=FALSE()),0,ROUND(SUM(F252:G252)/2,1))</f>
        <v>7.1</v>
      </c>
      <c r="I252" s="38" t="str">
        <f aca="false">VLOOKUP(VALUE(LEFT(H252,IF(H252=10,2,1))),[83]Sheet1!$A$1:$B$24,2,0)&amp;IF(VALUE(RIGHT(TEXT(H252,"0.0"),1))&lt;&gt;0," Phẩy "&amp;VLOOKUP(VALUE(RIGHT(H252,1)),[83]Sheet1!$A$1:$B$24,2,0),"")</f>
        <v>Bảy Phẩy Một</v>
      </c>
      <c r="J252" s="37" t="str">
        <f aca="false">IF(H252&gt;=5,"ĐẠT","")</f>
        <v>ĐẠT</v>
      </c>
      <c r="K252" s="30"/>
      <c r="L252" s="30" t="s">
        <v>221</v>
      </c>
      <c r="M252" s="20" t="str">
        <f aca="false">IF(OR(F252="V",G252="V"),"V","")</f>
        <v/>
      </c>
      <c r="N252" s="20" t="n">
        <f aca="false">COUNTIF($B$7:$B$753,B252)</f>
        <v>1</v>
      </c>
    </row>
    <row r="253" customFormat="false" ht="16.5" hidden="false" customHeight="true" outlineLevel="0" collapsed="false">
      <c r="A253" s="31" t="n">
        <f aca="false">A252+1</f>
        <v>247</v>
      </c>
      <c r="B253" s="32" t="n">
        <v>122321192</v>
      </c>
      <c r="C253" s="33" t="s">
        <v>372</v>
      </c>
      <c r="D253" s="34" t="s">
        <v>373</v>
      </c>
      <c r="E253" s="35" t="s">
        <v>348</v>
      </c>
      <c r="F253" s="36" t="n">
        <v>7.8</v>
      </c>
      <c r="G253" s="36" t="n">
        <v>7</v>
      </c>
      <c r="H253" s="37" t="n">
        <f aca="false">IF(OR(ISNUMBER(F253)=FALSE(),ISNUMBER(G253)=FALSE()),0,ROUND(SUM(F253:G253)/2,1))</f>
        <v>7.4</v>
      </c>
      <c r="I253" s="38" t="str">
        <f aca="false">VLOOKUP(VALUE(LEFT(H253,IF(H253=10,2,1))),[83]Sheet1!$A$1:$B$24,2,0)&amp;IF(VALUE(RIGHT(TEXT(H253,"0.0"),1))&lt;&gt;0," Phẩy "&amp;VLOOKUP(VALUE(RIGHT(H253,1)),[83]Sheet1!$A$1:$B$24,2,0),"")</f>
        <v>Bảy Phẩy Bốn</v>
      </c>
      <c r="J253" s="37" t="str">
        <f aca="false">IF(H253&gt;=5,"ĐẠT","")</f>
        <v>ĐẠT</v>
      </c>
      <c r="K253" s="30"/>
      <c r="L253" s="30" t="s">
        <v>221</v>
      </c>
      <c r="M253" s="20" t="str">
        <f aca="false">IF(OR(F253="V",G253="V"),"V","")</f>
        <v/>
      </c>
      <c r="N253" s="20" t="n">
        <f aca="false">COUNTIF($B$7:$B$753,B253)</f>
        <v>1</v>
      </c>
    </row>
    <row r="254" customFormat="false" ht="16.5" hidden="false" customHeight="true" outlineLevel="0" collapsed="false">
      <c r="A254" s="31" t="n">
        <f aca="false">A253+1</f>
        <v>248</v>
      </c>
      <c r="B254" s="32" t="n">
        <v>122321197</v>
      </c>
      <c r="C254" s="33" t="s">
        <v>86</v>
      </c>
      <c r="D254" s="34" t="s">
        <v>140</v>
      </c>
      <c r="E254" s="35" t="s">
        <v>348</v>
      </c>
      <c r="F254" s="36" t="n">
        <v>6.8</v>
      </c>
      <c r="G254" s="36" t="n">
        <v>2</v>
      </c>
      <c r="H254" s="37" t="n">
        <f aca="false">IF(OR(ISNUMBER(F254)=FALSE(),ISNUMBER(G254)=FALSE()),0,ROUND(SUM(F254:G254)/2,1))</f>
        <v>4.4</v>
      </c>
      <c r="I254" s="38" t="str">
        <f aca="false">VLOOKUP(VALUE(LEFT(H254,IF(H254=10,2,1))),[83]Sheet1!$A$1:$B$24,2,0)&amp;IF(VALUE(RIGHT(TEXT(H254,"0.0"),1))&lt;&gt;0," Phẩy "&amp;VLOOKUP(VALUE(RIGHT(H254,1)),[83]Sheet1!$A$1:$B$24,2,0),"")</f>
        <v>Bốn Phẩy Bốn</v>
      </c>
      <c r="J254" s="37" t="str">
        <f aca="false">IF(H254&gt;=5,"ĐẠT","")</f>
        <v/>
      </c>
      <c r="K254" s="30"/>
      <c r="L254" s="30" t="s">
        <v>221</v>
      </c>
      <c r="M254" s="20" t="str">
        <f aca="false">IF(OR(F254="V",G254="V"),"V","")</f>
        <v/>
      </c>
      <c r="N254" s="20" t="n">
        <f aca="false">COUNTIF($B$7:$B$753,B254)</f>
        <v>1</v>
      </c>
    </row>
    <row r="255" customFormat="false" ht="16.5" hidden="false" customHeight="true" outlineLevel="0" collapsed="false">
      <c r="A255" s="31" t="n">
        <f aca="false">A254+1</f>
        <v>249</v>
      </c>
      <c r="B255" s="32" t="n">
        <v>122321216</v>
      </c>
      <c r="C255" s="33" t="s">
        <v>307</v>
      </c>
      <c r="D255" s="34" t="s">
        <v>374</v>
      </c>
      <c r="E255" s="35" t="s">
        <v>348</v>
      </c>
      <c r="F255" s="36" t="s">
        <v>51</v>
      </c>
      <c r="G255" s="36" t="s">
        <v>51</v>
      </c>
      <c r="H255" s="37" t="n">
        <f aca="false">IF(OR(ISNUMBER(F255)=FALSE(),ISNUMBER(G255)=FALSE()),0,ROUND(SUM(F255:G255)/2,1))</f>
        <v>0</v>
      </c>
      <c r="I255" s="38" t="str">
        <f aca="false">VLOOKUP(VALUE(LEFT(H255,IF(H255=10,2,1))),[83]Sheet1!$A$1:$B$24,2,0)&amp;IF(VALUE(RIGHT(TEXT(H255,"0.0"),1))&lt;&gt;0," Phẩy "&amp;VLOOKUP(VALUE(RIGHT(H255,1)),[83]Sheet1!$A$1:$B$24,2,0),"")</f>
        <v>Không</v>
      </c>
      <c r="J255" s="37" t="str">
        <f aca="false">IF(H255&gt;=5,"ĐẠT","")</f>
        <v/>
      </c>
      <c r="K255" s="30"/>
      <c r="L255" s="30" t="s">
        <v>221</v>
      </c>
      <c r="M255" s="20" t="str">
        <f aca="false">IF(OR(F255="V",G255="V"),"V","")</f>
        <v>V</v>
      </c>
      <c r="N255" s="20" t="n">
        <f aca="false">COUNTIF($B$7:$B$753,B255)</f>
        <v>1</v>
      </c>
    </row>
    <row r="256" customFormat="false" ht="16.5" hidden="false" customHeight="true" outlineLevel="0" collapsed="false">
      <c r="A256" s="31" t="n">
        <f aca="false">A255+1</f>
        <v>250</v>
      </c>
      <c r="B256" s="32" t="n">
        <v>122321231</v>
      </c>
      <c r="C256" s="33" t="s">
        <v>375</v>
      </c>
      <c r="D256" s="34" t="s">
        <v>334</v>
      </c>
      <c r="E256" s="35" t="s">
        <v>348</v>
      </c>
      <c r="F256" s="36" t="n">
        <v>7.5</v>
      </c>
      <c r="G256" s="36" t="n">
        <v>7</v>
      </c>
      <c r="H256" s="37" t="n">
        <f aca="false">IF(OR(ISNUMBER(F256)=FALSE(),ISNUMBER(G256)=FALSE()),0,ROUND(SUM(F256:G256)/2,1))</f>
        <v>7.3</v>
      </c>
      <c r="I256" s="38" t="str">
        <f aca="false">VLOOKUP(VALUE(LEFT(H256,IF(H256=10,2,1))),[83]Sheet1!$A$1:$B$24,2,0)&amp;IF(VALUE(RIGHT(TEXT(H256,"0.0"),1))&lt;&gt;0," Phẩy "&amp;VLOOKUP(VALUE(RIGHT(H256,1)),[83]Sheet1!$A$1:$B$24,2,0),"")</f>
        <v>Bảy Phẩy Ba</v>
      </c>
      <c r="J256" s="37" t="str">
        <f aca="false">IF(H256&gt;=5,"ĐẠT","")</f>
        <v>ĐẠT</v>
      </c>
      <c r="K256" s="30"/>
      <c r="L256" s="30" t="s">
        <v>221</v>
      </c>
      <c r="M256" s="20" t="str">
        <f aca="false">IF(OR(F256="V",G256="V"),"V","")</f>
        <v/>
      </c>
      <c r="N256" s="20" t="n">
        <f aca="false">COUNTIF($B$7:$B$753,B256)</f>
        <v>1</v>
      </c>
    </row>
    <row r="257" customFormat="false" ht="16.5" hidden="false" customHeight="true" outlineLevel="0" collapsed="false">
      <c r="A257" s="31" t="n">
        <f aca="false">A256+1</f>
        <v>251</v>
      </c>
      <c r="B257" s="32" t="n">
        <v>112310731</v>
      </c>
      <c r="C257" s="33" t="s">
        <v>376</v>
      </c>
      <c r="D257" s="34" t="s">
        <v>377</v>
      </c>
      <c r="E257" s="35" t="s">
        <v>378</v>
      </c>
      <c r="F257" s="40" t="n">
        <v>7.7</v>
      </c>
      <c r="G257" s="36" t="n">
        <v>5</v>
      </c>
      <c r="H257" s="37" t="n">
        <f aca="false">IF(OR(ISNUMBER(F257)=FALSE(),ISNUMBER(G257)=FALSE()),0,ROUND(SUM(F257:G257)/2,1))</f>
        <v>6.4</v>
      </c>
      <c r="I257" s="38" t="str">
        <f aca="false">VLOOKUP(VALUE(LEFT(H257,IF(H257=10,2,1))),[83]Sheet1!$A$1:$B$24,2,0)&amp;IF(VALUE(RIGHT(TEXT(H257,"0.0"),1))&lt;&gt;0," Phẩy "&amp;VLOOKUP(VALUE(RIGHT(H257,1)),[83]Sheet1!$A$1:$B$24,2,0),"")</f>
        <v>Sáu Phẩy Bốn</v>
      </c>
      <c r="J257" s="37" t="str">
        <f aca="false">IF(H257&gt;=5,"ĐẠT","")</f>
        <v>ĐẠT</v>
      </c>
      <c r="K257" s="30"/>
      <c r="L257" s="30" t="s">
        <v>221</v>
      </c>
      <c r="M257" s="20" t="str">
        <f aca="false">IF(OR(F257="V",G257="V"),"V","")</f>
        <v/>
      </c>
      <c r="N257" s="20" t="n">
        <f aca="false">COUNTIF($B$7:$B$753,B257)</f>
        <v>1</v>
      </c>
    </row>
    <row r="258" customFormat="false" ht="16.5" hidden="false" customHeight="true" outlineLevel="0" collapsed="false">
      <c r="A258" s="31" t="n">
        <f aca="false">A257+1</f>
        <v>252</v>
      </c>
      <c r="B258" s="32" t="n">
        <v>112310739</v>
      </c>
      <c r="C258" s="33" t="s">
        <v>379</v>
      </c>
      <c r="D258" s="34" t="s">
        <v>162</v>
      </c>
      <c r="E258" s="35" t="s">
        <v>378</v>
      </c>
      <c r="F258" s="40" t="n">
        <v>7.5</v>
      </c>
      <c r="G258" s="36" t="n">
        <v>8</v>
      </c>
      <c r="H258" s="37" t="n">
        <f aca="false">IF(OR(ISNUMBER(F258)=FALSE(),ISNUMBER(G258)=FALSE()),0,ROUND(SUM(F258:G258)/2,1))</f>
        <v>7.8</v>
      </c>
      <c r="I258" s="38" t="str">
        <f aca="false">VLOOKUP(VALUE(LEFT(H258,IF(H258=10,2,1))),[83]Sheet1!$A$1:$B$24,2,0)&amp;IF(VALUE(RIGHT(TEXT(H258,"0.0"),1))&lt;&gt;0," Phẩy "&amp;VLOOKUP(VALUE(RIGHT(H258,1)),[83]Sheet1!$A$1:$B$24,2,0),"")</f>
        <v>Bảy Phẩy Tám</v>
      </c>
      <c r="J258" s="37" t="str">
        <f aca="false">IF(H258&gt;=5,"ĐẠT","")</f>
        <v>ĐẠT</v>
      </c>
      <c r="K258" s="30"/>
      <c r="L258" s="30" t="s">
        <v>221</v>
      </c>
      <c r="M258" s="20" t="str">
        <f aca="false">IF(OR(F258="V",G258="V"),"V","")</f>
        <v/>
      </c>
      <c r="N258" s="20" t="n">
        <f aca="false">COUNTIF($B$7:$B$753,B258)</f>
        <v>1</v>
      </c>
    </row>
    <row r="259" customFormat="false" ht="16.5" hidden="false" customHeight="true" outlineLevel="0" collapsed="false">
      <c r="A259" s="31" t="n">
        <f aca="false">A258+1</f>
        <v>253</v>
      </c>
      <c r="B259" s="32" t="n">
        <v>122310733</v>
      </c>
      <c r="C259" s="33" t="s">
        <v>257</v>
      </c>
      <c r="D259" s="34" t="s">
        <v>26</v>
      </c>
      <c r="E259" s="35" t="s">
        <v>378</v>
      </c>
      <c r="F259" s="40" t="n">
        <v>8.2</v>
      </c>
      <c r="G259" s="36" t="n">
        <v>7.5</v>
      </c>
      <c r="H259" s="37" t="n">
        <f aca="false">IF(OR(ISNUMBER(F259)=FALSE(),ISNUMBER(G259)=FALSE()),0,ROUND(SUM(F259:G259)/2,1))</f>
        <v>7.9</v>
      </c>
      <c r="I259" s="38" t="str">
        <f aca="false">VLOOKUP(VALUE(LEFT(H259,IF(H259=10,2,1))),[83]Sheet1!$A$1:$B$24,2,0)&amp;IF(VALUE(RIGHT(TEXT(H259,"0.0"),1))&lt;&gt;0," Phẩy "&amp;VLOOKUP(VALUE(RIGHT(H259,1)),[83]Sheet1!$A$1:$B$24,2,0),"")</f>
        <v>Bảy Phẩy Chín</v>
      </c>
      <c r="J259" s="37" t="str">
        <f aca="false">IF(H259&gt;=5,"ĐẠT","")</f>
        <v>ĐẠT</v>
      </c>
      <c r="K259" s="30"/>
      <c r="L259" s="30" t="s">
        <v>221</v>
      </c>
      <c r="M259" s="20" t="str">
        <f aca="false">IF(OR(F259="V",G259="V"),"V","")</f>
        <v/>
      </c>
      <c r="N259" s="20" t="n">
        <f aca="false">COUNTIF($B$7:$B$753,B259)</f>
        <v>1</v>
      </c>
    </row>
    <row r="260" customFormat="false" ht="16.5" hidden="false" customHeight="true" outlineLevel="0" collapsed="false">
      <c r="A260" s="31" t="n">
        <f aca="false">A259+1</f>
        <v>254</v>
      </c>
      <c r="B260" s="32" t="n">
        <v>122310736</v>
      </c>
      <c r="C260" s="33" t="s">
        <v>380</v>
      </c>
      <c r="D260" s="34" t="s">
        <v>46</v>
      </c>
      <c r="E260" s="35" t="s">
        <v>378</v>
      </c>
      <c r="F260" s="40" t="n">
        <v>5.3</v>
      </c>
      <c r="G260" s="36" t="n">
        <v>6</v>
      </c>
      <c r="H260" s="37" t="n">
        <f aca="false">IF(OR(ISNUMBER(F260)=FALSE(),ISNUMBER(G260)=FALSE()),0,ROUND(SUM(F260:G260)/2,1))</f>
        <v>5.7</v>
      </c>
      <c r="I260" s="38" t="str">
        <f aca="false">VLOOKUP(VALUE(LEFT(H260,IF(H260=10,2,1))),[83]Sheet1!$A$1:$B$24,2,0)&amp;IF(VALUE(RIGHT(TEXT(H260,"0.0"),1))&lt;&gt;0," Phẩy "&amp;VLOOKUP(VALUE(RIGHT(H260,1)),[83]Sheet1!$A$1:$B$24,2,0),"")</f>
        <v>Năm Phẩy Bảy</v>
      </c>
      <c r="J260" s="37" t="str">
        <f aca="false">IF(H260&gt;=5,"ĐẠT","")</f>
        <v>ĐẠT</v>
      </c>
      <c r="K260" s="30"/>
      <c r="L260" s="30" t="s">
        <v>221</v>
      </c>
      <c r="M260" s="20" t="str">
        <f aca="false">IF(OR(F260="V",G260="V"),"V","")</f>
        <v/>
      </c>
      <c r="N260" s="20" t="n">
        <f aca="false">COUNTIF($B$7:$B$753,B260)</f>
        <v>1</v>
      </c>
    </row>
    <row r="261" customFormat="false" ht="16.5" hidden="false" customHeight="true" outlineLevel="0" collapsed="false">
      <c r="A261" s="31" t="n">
        <f aca="false">A260+1</f>
        <v>255</v>
      </c>
      <c r="B261" s="32" t="n">
        <v>122310740</v>
      </c>
      <c r="C261" s="33" t="s">
        <v>381</v>
      </c>
      <c r="D261" s="34" t="s">
        <v>46</v>
      </c>
      <c r="E261" s="35" t="s">
        <v>378</v>
      </c>
      <c r="F261" s="40" t="n">
        <v>8.7</v>
      </c>
      <c r="G261" s="36" t="n">
        <v>7.5</v>
      </c>
      <c r="H261" s="37" t="n">
        <f aca="false">IF(OR(ISNUMBER(F261)=FALSE(),ISNUMBER(G261)=FALSE()),0,ROUND(SUM(F261:G261)/2,1))</f>
        <v>8.1</v>
      </c>
      <c r="I261" s="38" t="str">
        <f aca="false">VLOOKUP(VALUE(LEFT(H261,IF(H261=10,2,1))),[83]Sheet1!$A$1:$B$24,2,0)&amp;IF(VALUE(RIGHT(TEXT(H261,"0.0"),1))&lt;&gt;0," Phẩy "&amp;VLOOKUP(VALUE(RIGHT(H261,1)),[83]Sheet1!$A$1:$B$24,2,0),"")</f>
        <v>Tám Phẩy Một</v>
      </c>
      <c r="J261" s="37" t="str">
        <f aca="false">IF(H261&gt;=5,"ĐẠT","")</f>
        <v>ĐẠT</v>
      </c>
      <c r="K261" s="30"/>
      <c r="L261" s="30" t="s">
        <v>221</v>
      </c>
      <c r="M261" s="20" t="str">
        <f aca="false">IF(OR(F261="V",G261="V"),"V","")</f>
        <v/>
      </c>
      <c r="N261" s="20" t="n">
        <f aca="false">COUNTIF($B$7:$B$753,B261)</f>
        <v>1</v>
      </c>
    </row>
    <row r="262" customFormat="false" ht="16.5" hidden="false" customHeight="true" outlineLevel="0" collapsed="false">
      <c r="A262" s="31" t="n">
        <f aca="false">A261+1</f>
        <v>256</v>
      </c>
      <c r="B262" s="32" t="n">
        <v>122310741</v>
      </c>
      <c r="C262" s="33" t="s">
        <v>382</v>
      </c>
      <c r="D262" s="34" t="s">
        <v>46</v>
      </c>
      <c r="E262" s="35" t="s">
        <v>378</v>
      </c>
      <c r="F262" s="40" t="n">
        <v>7.2</v>
      </c>
      <c r="G262" s="36" t="n">
        <v>8.5</v>
      </c>
      <c r="H262" s="37" t="n">
        <f aca="false">IF(OR(ISNUMBER(F262)=FALSE(),ISNUMBER(G262)=FALSE()),0,ROUND(SUM(F262:G262)/2,1))</f>
        <v>7.9</v>
      </c>
      <c r="I262" s="38" t="str">
        <f aca="false">VLOOKUP(VALUE(LEFT(H262,IF(H262=10,2,1))),[83]Sheet1!$A$1:$B$24,2,0)&amp;IF(VALUE(RIGHT(TEXT(H262,"0.0"),1))&lt;&gt;0," Phẩy "&amp;VLOOKUP(VALUE(RIGHT(H262,1)),[83]Sheet1!$A$1:$B$24,2,0),"")</f>
        <v>Bảy Phẩy Chín</v>
      </c>
      <c r="J262" s="37" t="str">
        <f aca="false">IF(H262&gt;=5,"ĐẠT","")</f>
        <v>ĐẠT</v>
      </c>
      <c r="K262" s="30"/>
      <c r="L262" s="30" t="s">
        <v>221</v>
      </c>
      <c r="M262" s="20" t="str">
        <f aca="false">IF(OR(F262="V",G262="V"),"V","")</f>
        <v/>
      </c>
      <c r="N262" s="20" t="n">
        <f aca="false">COUNTIF($B$7:$B$753,B262)</f>
        <v>1</v>
      </c>
    </row>
    <row r="263" customFormat="false" ht="16.5" hidden="false" customHeight="true" outlineLevel="0" collapsed="false">
      <c r="A263" s="31" t="n">
        <f aca="false">A262+1</f>
        <v>257</v>
      </c>
      <c r="B263" s="32" t="n">
        <v>122310743</v>
      </c>
      <c r="C263" s="33" t="s">
        <v>383</v>
      </c>
      <c r="D263" s="34" t="s">
        <v>384</v>
      </c>
      <c r="E263" s="35" t="s">
        <v>378</v>
      </c>
      <c r="F263" s="40" t="n">
        <v>6.7</v>
      </c>
      <c r="G263" s="36" t="n">
        <v>5</v>
      </c>
      <c r="H263" s="37" t="n">
        <f aca="false">IF(OR(ISNUMBER(F263)=FALSE(),ISNUMBER(G263)=FALSE()),0,ROUND(SUM(F263:G263)/2,1))</f>
        <v>5.9</v>
      </c>
      <c r="I263" s="38" t="str">
        <f aca="false">VLOOKUP(VALUE(LEFT(H263,IF(H263=10,2,1))),[83]Sheet1!$A$1:$B$24,2,0)&amp;IF(VALUE(RIGHT(TEXT(H263,"0.0"),1))&lt;&gt;0," Phẩy "&amp;VLOOKUP(VALUE(RIGHT(H263,1)),[83]Sheet1!$A$1:$B$24,2,0),"")</f>
        <v>Năm Phẩy Chín</v>
      </c>
      <c r="J263" s="37" t="str">
        <f aca="false">IF(H263&gt;=5,"ĐẠT","")</f>
        <v>ĐẠT</v>
      </c>
      <c r="K263" s="30"/>
      <c r="L263" s="30" t="s">
        <v>221</v>
      </c>
      <c r="M263" s="20" t="str">
        <f aca="false">IF(OR(F263="V",G263="V"),"V","")</f>
        <v/>
      </c>
      <c r="N263" s="20" t="n">
        <f aca="false">COUNTIF($B$7:$B$753,B263)</f>
        <v>1</v>
      </c>
    </row>
    <row r="264" customFormat="false" ht="16.5" hidden="false" customHeight="true" outlineLevel="0" collapsed="false">
      <c r="A264" s="31" t="n">
        <f aca="false">A263+1</f>
        <v>258</v>
      </c>
      <c r="B264" s="32" t="n">
        <v>122310746</v>
      </c>
      <c r="C264" s="33" t="s">
        <v>385</v>
      </c>
      <c r="D264" s="34" t="s">
        <v>292</v>
      </c>
      <c r="E264" s="35" t="s">
        <v>378</v>
      </c>
      <c r="F264" s="40" t="n">
        <v>8.2</v>
      </c>
      <c r="G264" s="36" t="n">
        <v>8</v>
      </c>
      <c r="H264" s="37" t="n">
        <f aca="false">IF(OR(ISNUMBER(F264)=FALSE(),ISNUMBER(G264)=FALSE()),0,ROUND(SUM(F264:G264)/2,1))</f>
        <v>8.1</v>
      </c>
      <c r="I264" s="38" t="str">
        <f aca="false">VLOOKUP(VALUE(LEFT(H264,IF(H264=10,2,1))),[83]Sheet1!$A$1:$B$24,2,0)&amp;IF(VALUE(RIGHT(TEXT(H264,"0.0"),1))&lt;&gt;0," Phẩy "&amp;VLOOKUP(VALUE(RIGHT(H264,1)),[83]Sheet1!$A$1:$B$24,2,0),"")</f>
        <v>Tám Phẩy Một</v>
      </c>
      <c r="J264" s="37" t="str">
        <f aca="false">IF(H264&gt;=5,"ĐẠT","")</f>
        <v>ĐẠT</v>
      </c>
      <c r="K264" s="30"/>
      <c r="L264" s="30" t="s">
        <v>221</v>
      </c>
      <c r="M264" s="20" t="str">
        <f aca="false">IF(OR(F264="V",G264="V"),"V","")</f>
        <v/>
      </c>
      <c r="N264" s="20" t="n">
        <f aca="false">COUNTIF($B$7:$B$753,B264)</f>
        <v>1</v>
      </c>
    </row>
    <row r="265" customFormat="false" ht="16.5" hidden="false" customHeight="true" outlineLevel="0" collapsed="false">
      <c r="A265" s="31" t="n">
        <f aca="false">A264+1</f>
        <v>259</v>
      </c>
      <c r="B265" s="32" t="n">
        <v>122310749</v>
      </c>
      <c r="C265" s="33" t="s">
        <v>272</v>
      </c>
      <c r="D265" s="34" t="s">
        <v>386</v>
      </c>
      <c r="E265" s="35" t="s">
        <v>378</v>
      </c>
      <c r="F265" s="40" t="n">
        <v>8.8</v>
      </c>
      <c r="G265" s="36" t="n">
        <v>9.5</v>
      </c>
      <c r="H265" s="37" t="n">
        <f aca="false">IF(OR(ISNUMBER(F265)=FALSE(),ISNUMBER(G265)=FALSE()),0,ROUND(SUM(F265:G265)/2,1))</f>
        <v>9.2</v>
      </c>
      <c r="I265" s="38" t="str">
        <f aca="false">VLOOKUP(VALUE(LEFT(H265,IF(H265=10,2,1))),[83]Sheet1!$A$1:$B$24,2,0)&amp;IF(VALUE(RIGHT(TEXT(H265,"0.0"),1))&lt;&gt;0," Phẩy "&amp;VLOOKUP(VALUE(RIGHT(H265,1)),[83]Sheet1!$A$1:$B$24,2,0),"")</f>
        <v>Chín Phẩy Hai</v>
      </c>
      <c r="J265" s="37" t="str">
        <f aca="false">IF(H265&gt;=5,"ĐẠT","")</f>
        <v>ĐẠT</v>
      </c>
      <c r="K265" s="30"/>
      <c r="L265" s="30" t="s">
        <v>221</v>
      </c>
      <c r="M265" s="20" t="str">
        <f aca="false">IF(OR(F265="V",G265="V"),"V","")</f>
        <v/>
      </c>
      <c r="N265" s="20" t="n">
        <f aca="false">COUNTIF($B$7:$B$753,B265)</f>
        <v>1</v>
      </c>
    </row>
    <row r="266" customFormat="false" ht="16.5" hidden="false" customHeight="true" outlineLevel="0" collapsed="false">
      <c r="A266" s="31" t="n">
        <f aca="false">A265+1</f>
        <v>260</v>
      </c>
      <c r="B266" s="32" t="n">
        <v>122310750</v>
      </c>
      <c r="C266" s="33" t="s">
        <v>202</v>
      </c>
      <c r="D266" s="34" t="s">
        <v>387</v>
      </c>
      <c r="E266" s="35" t="s">
        <v>378</v>
      </c>
      <c r="F266" s="40" t="n">
        <v>8.5</v>
      </c>
      <c r="G266" s="36" t="n">
        <v>7.5</v>
      </c>
      <c r="H266" s="37" t="n">
        <f aca="false">IF(OR(ISNUMBER(F266)=FALSE(),ISNUMBER(G266)=FALSE()),0,ROUND(SUM(F266:G266)/2,1))</f>
        <v>8</v>
      </c>
      <c r="I266" s="38" t="str">
        <f aca="false">VLOOKUP(VALUE(LEFT(H266,IF(H266=10,2,1))),[83]Sheet1!$A$1:$B$24,2,0)&amp;IF(VALUE(RIGHT(TEXT(H266,"0.0"),1))&lt;&gt;0," Phẩy "&amp;VLOOKUP(VALUE(RIGHT(H266,1)),[83]Sheet1!$A$1:$B$24,2,0),"")</f>
        <v>Tám</v>
      </c>
      <c r="J266" s="37" t="str">
        <f aca="false">IF(H266&gt;=5,"ĐẠT","")</f>
        <v>ĐẠT</v>
      </c>
      <c r="K266" s="30"/>
      <c r="L266" s="30" t="s">
        <v>221</v>
      </c>
      <c r="M266" s="20" t="str">
        <f aca="false">IF(OR(F266="V",G266="V"),"V","")</f>
        <v/>
      </c>
      <c r="N266" s="20" t="n">
        <f aca="false">COUNTIF($B$7:$B$753,B266)</f>
        <v>1</v>
      </c>
    </row>
    <row r="267" customFormat="false" ht="16.5" hidden="false" customHeight="true" outlineLevel="0" collapsed="false">
      <c r="A267" s="31" t="n">
        <f aca="false">A266+1</f>
        <v>261</v>
      </c>
      <c r="B267" s="32" t="n">
        <v>122310754</v>
      </c>
      <c r="C267" s="33" t="s">
        <v>388</v>
      </c>
      <c r="D267" s="34" t="s">
        <v>389</v>
      </c>
      <c r="E267" s="35" t="s">
        <v>378</v>
      </c>
      <c r="F267" s="40" t="s">
        <v>51</v>
      </c>
      <c r="G267" s="36" t="s">
        <v>51</v>
      </c>
      <c r="H267" s="37" t="n">
        <f aca="false">IF(OR(ISNUMBER(F267)=FALSE(),ISNUMBER(G267)=FALSE()),0,ROUND(SUM(F267:G267)/2,1))</f>
        <v>0</v>
      </c>
      <c r="I267" s="38" t="str">
        <f aca="false">VLOOKUP(VALUE(LEFT(H267,IF(H267=10,2,1))),[83]Sheet1!$A$1:$B$24,2,0)&amp;IF(VALUE(RIGHT(TEXT(H267,"0.0"),1))&lt;&gt;0," Phẩy "&amp;VLOOKUP(VALUE(RIGHT(H267,1)),[83]Sheet1!$A$1:$B$24,2,0),"")</f>
        <v>Không</v>
      </c>
      <c r="J267" s="37" t="str">
        <f aca="false">IF(H267&gt;=5,"ĐẠT","")</f>
        <v/>
      </c>
      <c r="K267" s="30"/>
      <c r="L267" s="30" t="s">
        <v>221</v>
      </c>
      <c r="M267" s="20" t="str">
        <f aca="false">IF(OR(F267="V",G267="V"),"V","")</f>
        <v>V</v>
      </c>
      <c r="N267" s="20" t="n">
        <f aca="false">COUNTIF($B$7:$B$753,B267)</f>
        <v>1</v>
      </c>
    </row>
    <row r="268" customFormat="false" ht="16.5" hidden="false" customHeight="true" outlineLevel="0" collapsed="false">
      <c r="A268" s="31" t="n">
        <f aca="false">A267+1</f>
        <v>262</v>
      </c>
      <c r="B268" s="32" t="n">
        <v>122310762</v>
      </c>
      <c r="C268" s="33" t="s">
        <v>390</v>
      </c>
      <c r="D268" s="34" t="s">
        <v>184</v>
      </c>
      <c r="E268" s="35" t="s">
        <v>378</v>
      </c>
      <c r="F268" s="40" t="n">
        <v>8.3</v>
      </c>
      <c r="G268" s="36" t="n">
        <v>7</v>
      </c>
      <c r="H268" s="37" t="n">
        <f aca="false">IF(OR(ISNUMBER(F268)=FALSE(),ISNUMBER(G268)=FALSE()),0,ROUND(SUM(F268:G268)/2,1))</f>
        <v>7.7</v>
      </c>
      <c r="I268" s="38" t="str">
        <f aca="false">VLOOKUP(VALUE(LEFT(H268,IF(H268=10,2,1))),[83]Sheet1!$A$1:$B$24,2,0)&amp;IF(VALUE(RIGHT(TEXT(H268,"0.0"),1))&lt;&gt;0," Phẩy "&amp;VLOOKUP(VALUE(RIGHT(H268,1)),[83]Sheet1!$A$1:$B$24,2,0),"")</f>
        <v>Bảy Phẩy Bảy</v>
      </c>
      <c r="J268" s="37" t="str">
        <f aca="false">IF(H268&gt;=5,"ĐẠT","")</f>
        <v>ĐẠT</v>
      </c>
      <c r="K268" s="30"/>
      <c r="L268" s="30" t="s">
        <v>221</v>
      </c>
      <c r="M268" s="20" t="str">
        <f aca="false">IF(OR(F268="V",G268="V"),"V","")</f>
        <v/>
      </c>
      <c r="N268" s="20" t="n">
        <f aca="false">COUNTIF($B$7:$B$753,B268)</f>
        <v>1</v>
      </c>
    </row>
    <row r="269" customFormat="false" ht="16.5" hidden="false" customHeight="true" outlineLevel="0" collapsed="false">
      <c r="A269" s="31" t="n">
        <f aca="false">A268+1</f>
        <v>263</v>
      </c>
      <c r="B269" s="32" t="n">
        <v>122310764</v>
      </c>
      <c r="C269" s="33" t="s">
        <v>269</v>
      </c>
      <c r="D269" s="34" t="s">
        <v>184</v>
      </c>
      <c r="E269" s="35" t="s">
        <v>378</v>
      </c>
      <c r="F269" s="40" t="n">
        <v>7.2</v>
      </c>
      <c r="G269" s="36" t="n">
        <v>7.5</v>
      </c>
      <c r="H269" s="37" t="n">
        <f aca="false">IF(OR(ISNUMBER(F269)=FALSE(),ISNUMBER(G269)=FALSE()),0,ROUND(SUM(F269:G269)/2,1))</f>
        <v>7.4</v>
      </c>
      <c r="I269" s="38" t="str">
        <f aca="false">VLOOKUP(VALUE(LEFT(H269,IF(H269=10,2,1))),[83]Sheet1!$A$1:$B$24,2,0)&amp;IF(VALUE(RIGHT(TEXT(H269,"0.0"),1))&lt;&gt;0," Phẩy "&amp;VLOOKUP(VALUE(RIGHT(H269,1)),[83]Sheet1!$A$1:$B$24,2,0),"")</f>
        <v>Bảy Phẩy Bốn</v>
      </c>
      <c r="J269" s="37" t="str">
        <f aca="false">IF(H269&gt;=5,"ĐẠT","")</f>
        <v>ĐẠT</v>
      </c>
      <c r="K269" s="30"/>
      <c r="L269" s="30" t="s">
        <v>221</v>
      </c>
      <c r="M269" s="20" t="str">
        <f aca="false">IF(OR(F269="V",G269="V"),"V","")</f>
        <v/>
      </c>
      <c r="N269" s="20" t="n">
        <f aca="false">COUNTIF($B$7:$B$753,B269)</f>
        <v>1</v>
      </c>
    </row>
    <row r="270" customFormat="false" ht="16.5" hidden="false" customHeight="true" outlineLevel="0" collapsed="false">
      <c r="A270" s="31" t="n">
        <f aca="false">A269+1</f>
        <v>264</v>
      </c>
      <c r="B270" s="32" t="n">
        <v>122310766</v>
      </c>
      <c r="C270" s="33" t="s">
        <v>391</v>
      </c>
      <c r="D270" s="34" t="s">
        <v>224</v>
      </c>
      <c r="E270" s="35" t="s">
        <v>378</v>
      </c>
      <c r="F270" s="41" t="n">
        <v>7.5</v>
      </c>
      <c r="G270" s="36" t="n">
        <v>6.5</v>
      </c>
      <c r="H270" s="37" t="n">
        <f aca="false">IF(OR(ISNUMBER(F270)=FALSE(),ISNUMBER(G270)=FALSE()),0,ROUND(SUM(F270:G270)/2,1))</f>
        <v>7</v>
      </c>
      <c r="I270" s="38" t="str">
        <f aca="false">VLOOKUP(VALUE(LEFT(H270,IF(H270=10,2,1))),[83]Sheet1!$A$1:$B$24,2,0)&amp;IF(VALUE(RIGHT(TEXT(H270,"0.0"),1))&lt;&gt;0," Phẩy "&amp;VLOOKUP(VALUE(RIGHT(H270,1)),[83]Sheet1!$A$1:$B$24,2,0),"")</f>
        <v>Bảy</v>
      </c>
      <c r="J270" s="37" t="str">
        <f aca="false">IF(H270&gt;=5,"ĐẠT","")</f>
        <v>ĐẠT</v>
      </c>
      <c r="K270" s="30"/>
      <c r="L270" s="30" t="s">
        <v>221</v>
      </c>
      <c r="M270" s="20" t="str">
        <f aca="false">IF(OR(F270="V",G270="V"),"V","")</f>
        <v/>
      </c>
      <c r="N270" s="20" t="n">
        <f aca="false">COUNTIF($B$7:$B$753,B270)</f>
        <v>1</v>
      </c>
    </row>
    <row r="271" customFormat="false" ht="16.5" hidden="false" customHeight="true" outlineLevel="0" collapsed="false">
      <c r="A271" s="31" t="n">
        <f aca="false">A270+1</f>
        <v>265</v>
      </c>
      <c r="B271" s="32" t="n">
        <v>122310769</v>
      </c>
      <c r="C271" s="33" t="s">
        <v>155</v>
      </c>
      <c r="D271" s="34" t="s">
        <v>224</v>
      </c>
      <c r="E271" s="35" t="s">
        <v>378</v>
      </c>
      <c r="F271" s="40" t="n">
        <v>8.7</v>
      </c>
      <c r="G271" s="36" t="n">
        <v>7.5</v>
      </c>
      <c r="H271" s="37" t="n">
        <f aca="false">IF(OR(ISNUMBER(F271)=FALSE(),ISNUMBER(G271)=FALSE()),0,ROUND(SUM(F271:G271)/2,1))</f>
        <v>8.1</v>
      </c>
      <c r="I271" s="38" t="str">
        <f aca="false">VLOOKUP(VALUE(LEFT(H271,IF(H271=10,2,1))),[83]Sheet1!$A$1:$B$24,2,0)&amp;IF(VALUE(RIGHT(TEXT(H271,"0.0"),1))&lt;&gt;0," Phẩy "&amp;VLOOKUP(VALUE(RIGHT(H271,1)),[83]Sheet1!$A$1:$B$24,2,0),"")</f>
        <v>Tám Phẩy Một</v>
      </c>
      <c r="J271" s="37" t="str">
        <f aca="false">IF(H271&gt;=5,"ĐẠT","")</f>
        <v>ĐẠT</v>
      </c>
      <c r="K271" s="30"/>
      <c r="L271" s="30" t="s">
        <v>221</v>
      </c>
      <c r="M271" s="20" t="str">
        <f aca="false">IF(OR(F271="V",G271="V"),"V","")</f>
        <v/>
      </c>
      <c r="N271" s="20" t="n">
        <f aca="false">COUNTIF($B$7:$B$753,B271)</f>
        <v>1</v>
      </c>
    </row>
    <row r="272" customFormat="false" ht="16.5" hidden="false" customHeight="true" outlineLevel="0" collapsed="false">
      <c r="A272" s="31" t="n">
        <f aca="false">A271+1</f>
        <v>266</v>
      </c>
      <c r="B272" s="32" t="n">
        <v>122310784</v>
      </c>
      <c r="C272" s="33" t="s">
        <v>392</v>
      </c>
      <c r="D272" s="34" t="s">
        <v>81</v>
      </c>
      <c r="E272" s="35" t="s">
        <v>378</v>
      </c>
      <c r="F272" s="40" t="n">
        <v>5.7</v>
      </c>
      <c r="G272" s="36" t="n">
        <v>6.5</v>
      </c>
      <c r="H272" s="37" t="n">
        <f aca="false">IF(OR(ISNUMBER(F272)=FALSE(),ISNUMBER(G272)=FALSE()),0,ROUND(SUM(F272:G272)/2,1))</f>
        <v>6.1</v>
      </c>
      <c r="I272" s="38" t="str">
        <f aca="false">VLOOKUP(VALUE(LEFT(H272,IF(H272=10,2,1))),[83]Sheet1!$A$1:$B$24,2,0)&amp;IF(VALUE(RIGHT(TEXT(H272,"0.0"),1))&lt;&gt;0," Phẩy "&amp;VLOOKUP(VALUE(RIGHT(H272,1)),[83]Sheet1!$A$1:$B$24,2,0),"")</f>
        <v>Sáu Phẩy Một</v>
      </c>
      <c r="J272" s="37" t="str">
        <f aca="false">IF(H272&gt;=5,"ĐẠT","")</f>
        <v>ĐẠT</v>
      </c>
      <c r="K272" s="30"/>
      <c r="L272" s="30" t="s">
        <v>221</v>
      </c>
      <c r="M272" s="20" t="str">
        <f aca="false">IF(OR(F272="V",G272="V"),"V","")</f>
        <v/>
      </c>
      <c r="N272" s="20" t="n">
        <f aca="false">COUNTIF($B$7:$B$753,B272)</f>
        <v>1</v>
      </c>
    </row>
    <row r="273" customFormat="false" ht="16.5" hidden="false" customHeight="true" outlineLevel="0" collapsed="false">
      <c r="A273" s="31" t="n">
        <f aca="false">A272+1</f>
        <v>267</v>
      </c>
      <c r="B273" s="32" t="n">
        <v>122310790</v>
      </c>
      <c r="C273" s="33" t="s">
        <v>393</v>
      </c>
      <c r="D273" s="34" t="s">
        <v>50</v>
      </c>
      <c r="E273" s="35" t="s">
        <v>378</v>
      </c>
      <c r="F273" s="40" t="n">
        <v>8</v>
      </c>
      <c r="G273" s="36" t="n">
        <v>7</v>
      </c>
      <c r="H273" s="37" t="n">
        <f aca="false">IF(OR(ISNUMBER(F273)=FALSE(),ISNUMBER(G273)=FALSE()),0,ROUND(SUM(F273:G273)/2,1))</f>
        <v>7.5</v>
      </c>
      <c r="I273" s="38" t="str">
        <f aca="false">VLOOKUP(VALUE(LEFT(H273,IF(H273=10,2,1))),[83]Sheet1!$A$1:$B$24,2,0)&amp;IF(VALUE(RIGHT(TEXT(H273,"0.0"),1))&lt;&gt;0," Phẩy "&amp;VLOOKUP(VALUE(RIGHT(H273,1)),[83]Sheet1!$A$1:$B$24,2,0),"")</f>
        <v>Bảy Phẩy Năm</v>
      </c>
      <c r="J273" s="37" t="str">
        <f aca="false">IF(H273&gt;=5,"ĐẠT","")</f>
        <v>ĐẠT</v>
      </c>
      <c r="K273" s="30"/>
      <c r="L273" s="30" t="s">
        <v>221</v>
      </c>
      <c r="M273" s="20" t="str">
        <f aca="false">IF(OR(F273="V",G273="V"),"V","")</f>
        <v/>
      </c>
      <c r="N273" s="20" t="n">
        <f aca="false">COUNTIF($B$7:$B$753,B273)</f>
        <v>1</v>
      </c>
    </row>
    <row r="274" customFormat="false" ht="16.5" hidden="false" customHeight="true" outlineLevel="0" collapsed="false">
      <c r="A274" s="31" t="n">
        <f aca="false">A273+1</f>
        <v>268</v>
      </c>
      <c r="B274" s="32" t="n">
        <v>122310801</v>
      </c>
      <c r="C274" s="33" t="s">
        <v>394</v>
      </c>
      <c r="D274" s="34" t="s">
        <v>90</v>
      </c>
      <c r="E274" s="35" t="s">
        <v>378</v>
      </c>
      <c r="F274" s="40" t="n">
        <v>5.7</v>
      </c>
      <c r="G274" s="36" t="n">
        <v>5.5</v>
      </c>
      <c r="H274" s="37" t="n">
        <f aca="false">IF(OR(ISNUMBER(F274)=FALSE(),ISNUMBER(G274)=FALSE()),0,ROUND(SUM(F274:G274)/2,1))</f>
        <v>5.6</v>
      </c>
      <c r="I274" s="38" t="str">
        <f aca="false">VLOOKUP(VALUE(LEFT(H274,IF(H274=10,2,1))),[83]Sheet1!$A$1:$B$24,2,0)&amp;IF(VALUE(RIGHT(TEXT(H274,"0.0"),1))&lt;&gt;0," Phẩy "&amp;VLOOKUP(VALUE(RIGHT(H274,1)),[83]Sheet1!$A$1:$B$24,2,0),"")</f>
        <v>Năm Phẩy Sáu</v>
      </c>
      <c r="J274" s="37" t="str">
        <f aca="false">IF(H274&gt;=5,"ĐẠT","")</f>
        <v>ĐẠT</v>
      </c>
      <c r="K274" s="30"/>
      <c r="L274" s="30" t="s">
        <v>221</v>
      </c>
      <c r="M274" s="20" t="str">
        <f aca="false">IF(OR(F274="V",G274="V"),"V","")</f>
        <v/>
      </c>
      <c r="N274" s="20" t="n">
        <f aca="false">COUNTIF($B$7:$B$753,B274)</f>
        <v>1</v>
      </c>
    </row>
    <row r="275" customFormat="false" ht="16.5" hidden="false" customHeight="true" outlineLevel="0" collapsed="false">
      <c r="A275" s="31" t="n">
        <f aca="false">A274+1</f>
        <v>269</v>
      </c>
      <c r="B275" s="32" t="n">
        <v>122310806</v>
      </c>
      <c r="C275" s="33" t="s">
        <v>253</v>
      </c>
      <c r="D275" s="34" t="s">
        <v>166</v>
      </c>
      <c r="E275" s="35" t="s">
        <v>378</v>
      </c>
      <c r="F275" s="36" t="n">
        <v>6.8</v>
      </c>
      <c r="G275" s="36" t="n">
        <v>8</v>
      </c>
      <c r="H275" s="37" t="n">
        <f aca="false">IF(OR(ISNUMBER(F275)=FALSE(),ISNUMBER(G275)=FALSE()),0,ROUND(SUM(F275:G275)/2,1))</f>
        <v>7.4</v>
      </c>
      <c r="I275" s="38" t="str">
        <f aca="false">VLOOKUP(VALUE(LEFT(H275,IF(H275=10,2,1))),[83]Sheet1!$A$1:$B$24,2,0)&amp;IF(VALUE(RIGHT(TEXT(H275,"0.0"),1))&lt;&gt;0," Phẩy "&amp;VLOOKUP(VALUE(RIGHT(H275,1)),[83]Sheet1!$A$1:$B$24,2,0),"")</f>
        <v>Bảy Phẩy Bốn</v>
      </c>
      <c r="J275" s="37" t="str">
        <f aca="false">IF(H275&gt;=5,"ĐẠT","")</f>
        <v>ĐẠT</v>
      </c>
      <c r="K275" s="30"/>
      <c r="L275" s="30" t="s">
        <v>221</v>
      </c>
      <c r="M275" s="20" t="str">
        <f aca="false">IF(OR(F275="V",G275="V"),"V","")</f>
        <v/>
      </c>
      <c r="N275" s="20" t="n">
        <f aca="false">COUNTIF($B$7:$B$753,B275)</f>
        <v>1</v>
      </c>
    </row>
    <row r="276" customFormat="false" ht="16.5" hidden="false" customHeight="true" outlineLevel="0" collapsed="false">
      <c r="A276" s="31" t="n">
        <f aca="false">A275+1</f>
        <v>270</v>
      </c>
      <c r="B276" s="32" t="n">
        <v>122310812</v>
      </c>
      <c r="C276" s="33" t="s">
        <v>201</v>
      </c>
      <c r="D276" s="34" t="s">
        <v>55</v>
      </c>
      <c r="E276" s="35" t="s">
        <v>378</v>
      </c>
      <c r="F276" s="40" t="n">
        <v>8.8</v>
      </c>
      <c r="G276" s="36" t="n">
        <v>7.5</v>
      </c>
      <c r="H276" s="37" t="n">
        <f aca="false">IF(OR(ISNUMBER(F276)=FALSE(),ISNUMBER(G276)=FALSE()),0,ROUND(SUM(F276:G276)/2,1))</f>
        <v>8.2</v>
      </c>
      <c r="I276" s="38" t="str">
        <f aca="false">VLOOKUP(VALUE(LEFT(H276,IF(H276=10,2,1))),[83]Sheet1!$A$1:$B$24,2,0)&amp;IF(VALUE(RIGHT(TEXT(H276,"0.0"),1))&lt;&gt;0," Phẩy "&amp;VLOOKUP(VALUE(RIGHT(H276,1)),[83]Sheet1!$A$1:$B$24,2,0),"")</f>
        <v>Tám Phẩy Hai</v>
      </c>
      <c r="J276" s="37" t="str">
        <f aca="false">IF(H276&gt;=5,"ĐẠT","")</f>
        <v>ĐẠT</v>
      </c>
      <c r="K276" s="30"/>
      <c r="L276" s="30" t="s">
        <v>221</v>
      </c>
      <c r="M276" s="20" t="str">
        <f aca="false">IF(OR(F276="V",G276="V"),"V","")</f>
        <v/>
      </c>
      <c r="N276" s="20" t="n">
        <f aca="false">COUNTIF($B$7:$B$753,B276)</f>
        <v>1</v>
      </c>
    </row>
    <row r="277" customFormat="false" ht="16.5" hidden="false" customHeight="true" outlineLevel="0" collapsed="false">
      <c r="A277" s="31" t="n">
        <f aca="false">A276+1</f>
        <v>271</v>
      </c>
      <c r="B277" s="32" t="n">
        <v>122310819</v>
      </c>
      <c r="C277" s="33" t="s">
        <v>393</v>
      </c>
      <c r="D277" s="34" t="s">
        <v>94</v>
      </c>
      <c r="E277" s="35" t="s">
        <v>378</v>
      </c>
      <c r="F277" s="40" t="n">
        <v>8.2</v>
      </c>
      <c r="G277" s="36" t="n">
        <v>9.5</v>
      </c>
      <c r="H277" s="37" t="n">
        <f aca="false">IF(OR(ISNUMBER(F277)=FALSE(),ISNUMBER(G277)=FALSE()),0,ROUND(SUM(F277:G277)/2,1))</f>
        <v>8.9</v>
      </c>
      <c r="I277" s="38" t="str">
        <f aca="false">VLOOKUP(VALUE(LEFT(H277,IF(H277=10,2,1))),[83]Sheet1!$A$1:$B$24,2,0)&amp;IF(VALUE(RIGHT(TEXT(H277,"0.0"),1))&lt;&gt;0," Phẩy "&amp;VLOOKUP(VALUE(RIGHT(H277,1)),[83]Sheet1!$A$1:$B$24,2,0),"")</f>
        <v>Tám Phẩy Chín</v>
      </c>
      <c r="J277" s="37" t="str">
        <f aca="false">IF(H277&gt;=5,"ĐẠT","")</f>
        <v>ĐẠT</v>
      </c>
      <c r="K277" s="30"/>
      <c r="L277" s="30" t="s">
        <v>221</v>
      </c>
      <c r="M277" s="20" t="str">
        <f aca="false">IF(OR(F277="V",G277="V"),"V","")</f>
        <v/>
      </c>
      <c r="N277" s="20" t="n">
        <f aca="false">COUNTIF($B$7:$B$753,B277)</f>
        <v>1</v>
      </c>
    </row>
    <row r="278" customFormat="false" ht="16.5" hidden="false" customHeight="true" outlineLevel="0" collapsed="false">
      <c r="A278" s="31" t="n">
        <f aca="false">A277+1</f>
        <v>272</v>
      </c>
      <c r="B278" s="32" t="n">
        <v>122310821</v>
      </c>
      <c r="C278" s="33" t="s">
        <v>91</v>
      </c>
      <c r="D278" s="34" t="s">
        <v>94</v>
      </c>
      <c r="E278" s="35" t="s">
        <v>378</v>
      </c>
      <c r="F278" s="40" t="n">
        <v>9</v>
      </c>
      <c r="G278" s="36" t="n">
        <v>6</v>
      </c>
      <c r="H278" s="37" t="n">
        <f aca="false">IF(OR(ISNUMBER(F278)=FALSE(),ISNUMBER(G278)=FALSE()),0,ROUND(SUM(F278:G278)/2,1))</f>
        <v>7.5</v>
      </c>
      <c r="I278" s="38" t="str">
        <f aca="false">VLOOKUP(VALUE(LEFT(H278,IF(H278=10,2,1))),[83]Sheet1!$A$1:$B$24,2,0)&amp;IF(VALUE(RIGHT(TEXT(H278,"0.0"),1))&lt;&gt;0," Phẩy "&amp;VLOOKUP(VALUE(RIGHT(H278,1)),[83]Sheet1!$A$1:$B$24,2,0),"")</f>
        <v>Bảy Phẩy Năm</v>
      </c>
      <c r="J278" s="37" t="str">
        <f aca="false">IF(H278&gt;=5,"ĐẠT","")</f>
        <v>ĐẠT</v>
      </c>
      <c r="K278" s="30"/>
      <c r="L278" s="30" t="s">
        <v>221</v>
      </c>
      <c r="M278" s="20" t="str">
        <f aca="false">IF(OR(F278="V",G278="V"),"V","")</f>
        <v/>
      </c>
      <c r="N278" s="20" t="n">
        <f aca="false">COUNTIF($B$7:$B$753,B278)</f>
        <v>1</v>
      </c>
    </row>
    <row r="279" customFormat="false" ht="16.5" hidden="false" customHeight="true" outlineLevel="0" collapsed="false">
      <c r="A279" s="31" t="n">
        <f aca="false">A278+1</f>
        <v>273</v>
      </c>
      <c r="B279" s="32" t="n">
        <v>122310830</v>
      </c>
      <c r="C279" s="33" t="s">
        <v>395</v>
      </c>
      <c r="D279" s="34" t="s">
        <v>98</v>
      </c>
      <c r="E279" s="35" t="s">
        <v>378</v>
      </c>
      <c r="F279" s="40" t="n">
        <v>7.8</v>
      </c>
      <c r="G279" s="36" t="n">
        <v>8.5</v>
      </c>
      <c r="H279" s="37" t="n">
        <f aca="false">IF(OR(ISNUMBER(F279)=FALSE(),ISNUMBER(G279)=FALSE()),0,ROUND(SUM(F279:G279)/2,1))</f>
        <v>8.2</v>
      </c>
      <c r="I279" s="38" t="str">
        <f aca="false">VLOOKUP(VALUE(LEFT(H279,IF(H279=10,2,1))),[83]Sheet1!$A$1:$B$24,2,0)&amp;IF(VALUE(RIGHT(TEXT(H279,"0.0"),1))&lt;&gt;0," Phẩy "&amp;VLOOKUP(VALUE(RIGHT(H279,1)),[83]Sheet1!$A$1:$B$24,2,0),"")</f>
        <v>Tám Phẩy Hai</v>
      </c>
      <c r="J279" s="37" t="str">
        <f aca="false">IF(H279&gt;=5,"ĐẠT","")</f>
        <v>ĐẠT</v>
      </c>
      <c r="K279" s="30"/>
      <c r="L279" s="30" t="s">
        <v>221</v>
      </c>
      <c r="M279" s="20" t="str">
        <f aca="false">IF(OR(F279="V",G279="V"),"V","")</f>
        <v/>
      </c>
      <c r="N279" s="20" t="n">
        <f aca="false">COUNTIF($B$7:$B$753,B279)</f>
        <v>1</v>
      </c>
    </row>
    <row r="280" customFormat="false" ht="16.5" hidden="false" customHeight="true" outlineLevel="0" collapsed="false">
      <c r="A280" s="31" t="n">
        <f aca="false">A279+1</f>
        <v>274</v>
      </c>
      <c r="B280" s="32" t="n">
        <v>122310837</v>
      </c>
      <c r="C280" s="33" t="s">
        <v>396</v>
      </c>
      <c r="D280" s="34" t="s">
        <v>179</v>
      </c>
      <c r="E280" s="35" t="s">
        <v>378</v>
      </c>
      <c r="F280" s="40" t="n">
        <v>8.3</v>
      </c>
      <c r="G280" s="36" t="n">
        <v>9</v>
      </c>
      <c r="H280" s="37" t="n">
        <f aca="false">IF(OR(ISNUMBER(F280)=FALSE(),ISNUMBER(G280)=FALSE()),0,ROUND(SUM(F280:G280)/2,1))</f>
        <v>8.7</v>
      </c>
      <c r="I280" s="38" t="str">
        <f aca="false">VLOOKUP(VALUE(LEFT(H280,IF(H280=10,2,1))),[83]Sheet1!$A$1:$B$24,2,0)&amp;IF(VALUE(RIGHT(TEXT(H280,"0.0"),1))&lt;&gt;0," Phẩy "&amp;VLOOKUP(VALUE(RIGHT(H280,1)),[83]Sheet1!$A$1:$B$24,2,0),"")</f>
        <v>Tám Phẩy Bảy</v>
      </c>
      <c r="J280" s="37" t="str">
        <f aca="false">IF(H280&gt;=5,"ĐẠT","")</f>
        <v>ĐẠT</v>
      </c>
      <c r="K280" s="30"/>
      <c r="L280" s="30" t="s">
        <v>221</v>
      </c>
      <c r="M280" s="20" t="str">
        <f aca="false">IF(OR(F280="V",G280="V"),"V","")</f>
        <v/>
      </c>
      <c r="N280" s="20" t="n">
        <f aca="false">COUNTIF($B$7:$B$753,B280)</f>
        <v>1</v>
      </c>
    </row>
    <row r="281" customFormat="false" ht="16.5" hidden="false" customHeight="true" outlineLevel="0" collapsed="false">
      <c r="A281" s="31" t="n">
        <f aca="false">A280+1</f>
        <v>275</v>
      </c>
      <c r="B281" s="32" t="n">
        <v>122310842</v>
      </c>
      <c r="C281" s="33" t="s">
        <v>397</v>
      </c>
      <c r="D281" s="34" t="s">
        <v>181</v>
      </c>
      <c r="E281" s="35" t="s">
        <v>378</v>
      </c>
      <c r="F281" s="40" t="n">
        <v>8.8</v>
      </c>
      <c r="G281" s="36" t="n">
        <v>8.5</v>
      </c>
      <c r="H281" s="37" t="n">
        <f aca="false">IF(OR(ISNUMBER(F281)=FALSE(),ISNUMBER(G281)=FALSE()),0,ROUND(SUM(F281:G281)/2,1))</f>
        <v>8.7</v>
      </c>
      <c r="I281" s="38" t="str">
        <f aca="false">VLOOKUP(VALUE(LEFT(H281,IF(H281=10,2,1))),[83]Sheet1!$A$1:$B$24,2,0)&amp;IF(VALUE(RIGHT(TEXT(H281,"0.0"),1))&lt;&gt;0," Phẩy "&amp;VLOOKUP(VALUE(RIGHT(H281,1)),[83]Sheet1!$A$1:$B$24,2,0),"")</f>
        <v>Tám Phẩy Bảy</v>
      </c>
      <c r="J281" s="37" t="str">
        <f aca="false">IF(H281&gt;=5,"ĐẠT","")</f>
        <v>ĐẠT</v>
      </c>
      <c r="K281" s="30"/>
      <c r="L281" s="30" t="s">
        <v>221</v>
      </c>
      <c r="M281" s="20" t="str">
        <f aca="false">IF(OR(F281="V",G281="V"),"V","")</f>
        <v/>
      </c>
      <c r="N281" s="20" t="n">
        <f aca="false">COUNTIF($B$7:$B$753,B281)</f>
        <v>1</v>
      </c>
    </row>
    <row r="282" customFormat="false" ht="16.5" hidden="false" customHeight="true" outlineLevel="0" collapsed="false">
      <c r="A282" s="31" t="n">
        <f aca="false">A281+1</f>
        <v>276</v>
      </c>
      <c r="B282" s="32" t="n">
        <v>122310858</v>
      </c>
      <c r="C282" s="33" t="s">
        <v>398</v>
      </c>
      <c r="D282" s="34" t="s">
        <v>334</v>
      </c>
      <c r="E282" s="35" t="s">
        <v>378</v>
      </c>
      <c r="F282" s="40" t="n">
        <v>5.3</v>
      </c>
      <c r="G282" s="36" t="n">
        <v>5</v>
      </c>
      <c r="H282" s="37" t="n">
        <f aca="false">IF(OR(ISNUMBER(F282)=FALSE(),ISNUMBER(G282)=FALSE()),0,ROUND(SUM(F282:G282)/2,1))</f>
        <v>5.2</v>
      </c>
      <c r="I282" s="38" t="str">
        <f aca="false">VLOOKUP(VALUE(LEFT(H282,IF(H282=10,2,1))),[83]Sheet1!$A$1:$B$24,2,0)&amp;IF(VALUE(RIGHT(TEXT(H282,"0.0"),1))&lt;&gt;0," Phẩy "&amp;VLOOKUP(VALUE(RIGHT(H282,1)),[83]Sheet1!$A$1:$B$24,2,0),"")</f>
        <v>Năm Phẩy Hai</v>
      </c>
      <c r="J282" s="37" t="str">
        <f aca="false">IF(H282&gt;=5,"ĐẠT","")</f>
        <v>ĐẠT</v>
      </c>
      <c r="K282" s="30"/>
      <c r="L282" s="30" t="s">
        <v>221</v>
      </c>
      <c r="M282" s="20" t="str">
        <f aca="false">IF(OR(F282="V",G282="V"),"V","")</f>
        <v/>
      </c>
      <c r="N282" s="20" t="n">
        <f aca="false">COUNTIF($B$7:$B$753,B282)</f>
        <v>1</v>
      </c>
    </row>
    <row r="283" customFormat="false" ht="16.5" hidden="false" customHeight="true" outlineLevel="0" collapsed="false">
      <c r="A283" s="31" t="n">
        <f aca="false">A282+1</f>
        <v>277</v>
      </c>
      <c r="B283" s="32" t="n">
        <v>122310866</v>
      </c>
      <c r="C283" s="33" t="s">
        <v>89</v>
      </c>
      <c r="D283" s="34" t="s">
        <v>278</v>
      </c>
      <c r="E283" s="35" t="s">
        <v>378</v>
      </c>
      <c r="F283" s="40" t="n">
        <v>5.8</v>
      </c>
      <c r="G283" s="36" t="n">
        <v>7</v>
      </c>
      <c r="H283" s="37" t="n">
        <f aca="false">IF(OR(ISNUMBER(F283)=FALSE(),ISNUMBER(G283)=FALSE()),0,ROUND(SUM(F283:G283)/2,1))</f>
        <v>6.4</v>
      </c>
      <c r="I283" s="38" t="str">
        <f aca="false">VLOOKUP(VALUE(LEFT(H283,IF(H283=10,2,1))),[83]Sheet1!$A$1:$B$24,2,0)&amp;IF(VALUE(RIGHT(TEXT(H283,"0.0"),1))&lt;&gt;0," Phẩy "&amp;VLOOKUP(VALUE(RIGHT(H283,1)),[83]Sheet1!$A$1:$B$24,2,0),"")</f>
        <v>Sáu Phẩy Bốn</v>
      </c>
      <c r="J283" s="37" t="str">
        <f aca="false">IF(H283&gt;=5,"ĐẠT","")</f>
        <v>ĐẠT</v>
      </c>
      <c r="K283" s="30"/>
      <c r="L283" s="30" t="s">
        <v>221</v>
      </c>
      <c r="M283" s="20" t="str">
        <f aca="false">IF(OR(F283="V",G283="V"),"V","")</f>
        <v/>
      </c>
      <c r="N283" s="20" t="n">
        <f aca="false">COUNTIF($B$7:$B$753,B283)</f>
        <v>1</v>
      </c>
    </row>
    <row r="284" customFormat="false" ht="16.5" hidden="false" customHeight="true" outlineLevel="0" collapsed="false">
      <c r="A284" s="31" t="n">
        <f aca="false">A283+1</f>
        <v>278</v>
      </c>
      <c r="B284" s="32" t="n">
        <v>122310868</v>
      </c>
      <c r="C284" s="33" t="s">
        <v>399</v>
      </c>
      <c r="D284" s="34" t="s">
        <v>367</v>
      </c>
      <c r="E284" s="35" t="s">
        <v>378</v>
      </c>
      <c r="F284" s="42" t="n">
        <v>8</v>
      </c>
      <c r="G284" s="36" t="n">
        <v>7</v>
      </c>
      <c r="H284" s="37" t="n">
        <f aca="false">IF(OR(ISNUMBER(F284)=FALSE(),ISNUMBER(G284)=FALSE()),0,ROUND(SUM(F284:G284)/2,1))</f>
        <v>7.5</v>
      </c>
      <c r="I284" s="38" t="str">
        <f aca="false">VLOOKUP(VALUE(LEFT(H284,IF(H284=10,2,1))),[83]Sheet1!$A$1:$B$24,2,0)&amp;IF(VALUE(RIGHT(TEXT(H284,"0.0"),1))&lt;&gt;0," Phẩy "&amp;VLOOKUP(VALUE(RIGHT(H284,1)),[83]Sheet1!$A$1:$B$24,2,0),"")</f>
        <v>Bảy Phẩy Năm</v>
      </c>
      <c r="J284" s="37" t="str">
        <f aca="false">IF(H284&gt;=5,"ĐẠT","")</f>
        <v>ĐẠT</v>
      </c>
      <c r="K284" s="30"/>
      <c r="L284" s="30" t="s">
        <v>221</v>
      </c>
      <c r="M284" s="20" t="str">
        <f aca="false">IF(OR(F284="V",G284="V"),"V","")</f>
        <v/>
      </c>
      <c r="N284" s="20" t="n">
        <f aca="false">COUNTIF($B$7:$B$753,B284)</f>
        <v>1</v>
      </c>
    </row>
    <row r="285" customFormat="false" ht="16.5" hidden="false" customHeight="true" outlineLevel="0" collapsed="false">
      <c r="A285" s="31" t="n">
        <f aca="false">A284+1</f>
        <v>279</v>
      </c>
      <c r="B285" s="32" t="n">
        <v>122310871</v>
      </c>
      <c r="C285" s="33" t="s">
        <v>270</v>
      </c>
      <c r="D285" s="34" t="s">
        <v>61</v>
      </c>
      <c r="E285" s="35" t="s">
        <v>378</v>
      </c>
      <c r="F285" s="42" t="n">
        <v>8.3</v>
      </c>
      <c r="G285" s="36" t="n">
        <v>9</v>
      </c>
      <c r="H285" s="37" t="n">
        <f aca="false">IF(OR(ISNUMBER(F285)=FALSE(),ISNUMBER(G285)=FALSE()),0,ROUND(SUM(F285:G285)/2,1))</f>
        <v>8.7</v>
      </c>
      <c r="I285" s="38" t="str">
        <f aca="false">VLOOKUP(VALUE(LEFT(H285,IF(H285=10,2,1))),[83]Sheet1!$A$1:$B$24,2,0)&amp;IF(VALUE(RIGHT(TEXT(H285,"0.0"),1))&lt;&gt;0," Phẩy "&amp;VLOOKUP(VALUE(RIGHT(H285,1)),[83]Sheet1!$A$1:$B$24,2,0),"")</f>
        <v>Tám Phẩy Bảy</v>
      </c>
      <c r="J285" s="37" t="str">
        <f aca="false">IF(H285&gt;=5,"ĐẠT","")</f>
        <v>ĐẠT</v>
      </c>
      <c r="K285" s="30"/>
      <c r="L285" s="30" t="s">
        <v>221</v>
      </c>
      <c r="M285" s="20" t="str">
        <f aca="false">IF(OR(F285="V",G285="V"),"V","")</f>
        <v/>
      </c>
      <c r="N285" s="20" t="n">
        <f aca="false">COUNTIF($B$7:$B$753,B285)</f>
        <v>1</v>
      </c>
    </row>
    <row r="286" customFormat="false" ht="16.5" hidden="false" customHeight="true" outlineLevel="0" collapsed="false">
      <c r="A286" s="31" t="n">
        <f aca="false">A285+1</f>
        <v>280</v>
      </c>
      <c r="B286" s="32" t="n">
        <v>122310887</v>
      </c>
      <c r="C286" s="33" t="s">
        <v>203</v>
      </c>
      <c r="D286" s="34" t="s">
        <v>195</v>
      </c>
      <c r="E286" s="35" t="s">
        <v>378</v>
      </c>
      <c r="F286" s="43" t="n">
        <v>8.8</v>
      </c>
      <c r="G286" s="36" t="n">
        <v>8</v>
      </c>
      <c r="H286" s="37" t="n">
        <f aca="false">IF(OR(ISNUMBER(F286)=FALSE(),ISNUMBER(G286)=FALSE()),0,ROUND(SUM(F286:G286)/2,1))</f>
        <v>8.4</v>
      </c>
      <c r="I286" s="38" t="str">
        <f aca="false">VLOOKUP(VALUE(LEFT(H286,IF(H286=10,2,1))),[83]Sheet1!$A$1:$B$24,2,0)&amp;IF(VALUE(RIGHT(TEXT(H286,"0.0"),1))&lt;&gt;0," Phẩy "&amp;VLOOKUP(VALUE(RIGHT(H286,1)),[83]Sheet1!$A$1:$B$24,2,0),"")</f>
        <v>Tám Phẩy Bốn</v>
      </c>
      <c r="J286" s="37" t="str">
        <f aca="false">IF(H286&gt;=5,"ĐẠT","")</f>
        <v>ĐẠT</v>
      </c>
      <c r="K286" s="30"/>
      <c r="L286" s="30" t="s">
        <v>221</v>
      </c>
      <c r="M286" s="20" t="str">
        <f aca="false">IF(OR(F286="V",G286="V"),"V","")</f>
        <v/>
      </c>
      <c r="N286" s="20" t="n">
        <f aca="false">COUNTIF($B$7:$B$753,B286)</f>
        <v>1</v>
      </c>
    </row>
    <row r="287" customFormat="false" ht="16.5" hidden="false" customHeight="true" outlineLevel="0" collapsed="false">
      <c r="A287" s="31" t="n">
        <f aca="false">A286+1</f>
        <v>281</v>
      </c>
      <c r="B287" s="32" t="n">
        <v>122310909</v>
      </c>
      <c r="C287" s="33" t="s">
        <v>76</v>
      </c>
      <c r="D287" s="34" t="s">
        <v>107</v>
      </c>
      <c r="E287" s="35" t="s">
        <v>378</v>
      </c>
      <c r="F287" s="36" t="n">
        <v>7.8</v>
      </c>
      <c r="G287" s="36" t="n">
        <v>8.5</v>
      </c>
      <c r="H287" s="37" t="n">
        <f aca="false">IF(OR(ISNUMBER(F287)=FALSE(),ISNUMBER(G287)=FALSE()),0,ROUND(SUM(F287:G287)/2,1))</f>
        <v>8.2</v>
      </c>
      <c r="I287" s="38" t="str">
        <f aca="false">VLOOKUP(VALUE(LEFT(H287,IF(H287=10,2,1))),[83]Sheet1!$A$1:$B$24,2,0)&amp;IF(VALUE(RIGHT(TEXT(H287,"0.0"),1))&lt;&gt;0," Phẩy "&amp;VLOOKUP(VALUE(RIGHT(H287,1)),[83]Sheet1!$A$1:$B$24,2,0),"")</f>
        <v>Tám Phẩy Hai</v>
      </c>
      <c r="J287" s="37" t="str">
        <f aca="false">IF(H287&gt;=5,"ĐẠT","")</f>
        <v>ĐẠT</v>
      </c>
      <c r="K287" s="30"/>
      <c r="L287" s="30" t="s">
        <v>221</v>
      </c>
      <c r="M287" s="20" t="str">
        <f aca="false">IF(OR(F287="V",G287="V"),"V","")</f>
        <v/>
      </c>
      <c r="N287" s="20" t="n">
        <f aca="false">COUNTIF($B$7:$B$753,B287)</f>
        <v>1</v>
      </c>
    </row>
    <row r="288" customFormat="false" ht="16.5" hidden="false" customHeight="true" outlineLevel="0" collapsed="false">
      <c r="A288" s="31" t="n">
        <f aca="false">A287+1</f>
        <v>282</v>
      </c>
      <c r="B288" s="32" t="n">
        <v>122310915</v>
      </c>
      <c r="C288" s="33" t="s">
        <v>158</v>
      </c>
      <c r="D288" s="34" t="s">
        <v>140</v>
      </c>
      <c r="E288" s="35" t="s">
        <v>378</v>
      </c>
      <c r="F288" s="36" t="n">
        <v>8.3</v>
      </c>
      <c r="G288" s="36" t="n">
        <v>8</v>
      </c>
      <c r="H288" s="37" t="n">
        <f aca="false">IF(OR(ISNUMBER(F288)=FALSE(),ISNUMBER(G288)=FALSE()),0,ROUND(SUM(F288:G288)/2,1))</f>
        <v>8.2</v>
      </c>
      <c r="I288" s="38" t="str">
        <f aca="false">VLOOKUP(VALUE(LEFT(H288,IF(H288=10,2,1))),[83]Sheet1!$A$1:$B$24,2,0)&amp;IF(VALUE(RIGHT(TEXT(H288,"0.0"),1))&lt;&gt;0," Phẩy "&amp;VLOOKUP(VALUE(RIGHT(H288,1)),[83]Sheet1!$A$1:$B$24,2,0),"")</f>
        <v>Tám Phẩy Hai</v>
      </c>
      <c r="J288" s="37" t="str">
        <f aca="false">IF(H288&gt;=5,"ĐẠT","")</f>
        <v>ĐẠT</v>
      </c>
      <c r="K288" s="30"/>
      <c r="L288" s="30" t="s">
        <v>221</v>
      </c>
      <c r="M288" s="20" t="str">
        <f aca="false">IF(OR(F288="V",G288="V"),"V","")</f>
        <v/>
      </c>
      <c r="N288" s="20" t="n">
        <f aca="false">COUNTIF($B$7:$B$753,B288)</f>
        <v>1</v>
      </c>
    </row>
    <row r="289" customFormat="false" ht="16.5" hidden="false" customHeight="true" outlineLevel="0" collapsed="false">
      <c r="A289" s="31" t="n">
        <f aca="false">A288+1</f>
        <v>283</v>
      </c>
      <c r="B289" s="32" t="n">
        <v>122310923</v>
      </c>
      <c r="C289" s="33" t="s">
        <v>400</v>
      </c>
      <c r="D289" s="34" t="s">
        <v>38</v>
      </c>
      <c r="E289" s="35" t="s">
        <v>378</v>
      </c>
      <c r="F289" s="36" t="n">
        <v>8.8</v>
      </c>
      <c r="G289" s="36" t="n">
        <v>9</v>
      </c>
      <c r="H289" s="37" t="n">
        <f aca="false">IF(OR(ISNUMBER(F289)=FALSE(),ISNUMBER(G289)=FALSE()),0,ROUND(SUM(F289:G289)/2,1))</f>
        <v>8.9</v>
      </c>
      <c r="I289" s="38" t="str">
        <f aca="false">VLOOKUP(VALUE(LEFT(H289,IF(H289=10,2,1))),[83]Sheet1!$A$1:$B$24,2,0)&amp;IF(VALUE(RIGHT(TEXT(H289,"0.0"),1))&lt;&gt;0," Phẩy "&amp;VLOOKUP(VALUE(RIGHT(H289,1)),[83]Sheet1!$A$1:$B$24,2,0),"")</f>
        <v>Tám Phẩy Chín</v>
      </c>
      <c r="J289" s="37" t="str">
        <f aca="false">IF(H289&gt;=5,"ĐẠT","")</f>
        <v>ĐẠT</v>
      </c>
      <c r="K289" s="30"/>
      <c r="L289" s="30" t="s">
        <v>221</v>
      </c>
      <c r="M289" s="20" t="str">
        <f aca="false">IF(OR(F289="V",G289="V"),"V","")</f>
        <v/>
      </c>
      <c r="N289" s="20" t="n">
        <f aca="false">COUNTIF($B$7:$B$753,B289)</f>
        <v>1</v>
      </c>
    </row>
    <row r="290" customFormat="false" ht="16.5" hidden="false" customHeight="true" outlineLevel="0" collapsed="false">
      <c r="A290" s="31" t="n">
        <f aca="false">A289+1</f>
        <v>284</v>
      </c>
      <c r="B290" s="32" t="n">
        <v>122310928</v>
      </c>
      <c r="C290" s="33" t="s">
        <v>401</v>
      </c>
      <c r="D290" s="34" t="s">
        <v>208</v>
      </c>
      <c r="E290" s="35" t="s">
        <v>378</v>
      </c>
      <c r="F290" s="36" t="s">
        <v>51</v>
      </c>
      <c r="G290" s="36" t="s">
        <v>51</v>
      </c>
      <c r="H290" s="37" t="n">
        <f aca="false">IF(OR(ISNUMBER(F290)=FALSE(),ISNUMBER(G290)=FALSE()),0,ROUND(SUM(F290:G290)/2,1))</f>
        <v>0</v>
      </c>
      <c r="I290" s="38" t="str">
        <f aca="false">VLOOKUP(VALUE(LEFT(H290,IF(H290=10,2,1))),[83]Sheet1!$A$1:$B$24,2,0)&amp;IF(VALUE(RIGHT(TEXT(H290,"0.0"),1))&lt;&gt;0," Phẩy "&amp;VLOOKUP(VALUE(RIGHT(H290,1)),[83]Sheet1!$A$1:$B$24,2,0),"")</f>
        <v>Không</v>
      </c>
      <c r="J290" s="37" t="str">
        <f aca="false">IF(H290&gt;=5,"ĐẠT","")</f>
        <v/>
      </c>
      <c r="K290" s="30"/>
      <c r="L290" s="30" t="s">
        <v>221</v>
      </c>
      <c r="M290" s="20" t="str">
        <f aca="false">IF(OR(F290="V",G290="V"),"V","")</f>
        <v>V</v>
      </c>
      <c r="N290" s="20" t="n">
        <f aca="false">COUNTIF($B$7:$B$753,B290)</f>
        <v>1</v>
      </c>
    </row>
    <row r="291" customFormat="false" ht="16.5" hidden="false" customHeight="true" outlineLevel="0" collapsed="false">
      <c r="A291" s="31" t="n">
        <f aca="false">A290+1</f>
        <v>285</v>
      </c>
      <c r="B291" s="32" t="n">
        <v>122310934</v>
      </c>
      <c r="C291" s="33" t="s">
        <v>202</v>
      </c>
      <c r="D291" s="34" t="s">
        <v>402</v>
      </c>
      <c r="E291" s="35" t="s">
        <v>378</v>
      </c>
      <c r="F291" s="36" t="n">
        <v>5</v>
      </c>
      <c r="G291" s="36" t="n">
        <v>6</v>
      </c>
      <c r="H291" s="37" t="n">
        <f aca="false">IF(OR(ISNUMBER(F291)=FALSE(),ISNUMBER(G291)=FALSE()),0,ROUND(SUM(F291:G291)/2,1))</f>
        <v>5.5</v>
      </c>
      <c r="I291" s="38" t="str">
        <f aca="false">VLOOKUP(VALUE(LEFT(H291,IF(H291=10,2,1))),[83]Sheet1!$A$1:$B$24,2,0)&amp;IF(VALUE(RIGHT(TEXT(H291,"0.0"),1))&lt;&gt;0," Phẩy "&amp;VLOOKUP(VALUE(RIGHT(H291,1)),[83]Sheet1!$A$1:$B$24,2,0),"")</f>
        <v>Năm Phẩy Năm</v>
      </c>
      <c r="J291" s="37" t="str">
        <f aca="false">IF(H291&gt;=5,"ĐẠT","")</f>
        <v>ĐẠT</v>
      </c>
      <c r="K291" s="30"/>
      <c r="L291" s="30" t="s">
        <v>221</v>
      </c>
      <c r="M291" s="20" t="str">
        <f aca="false">IF(OR(F291="V",G291="V"),"V","")</f>
        <v/>
      </c>
      <c r="N291" s="20" t="n">
        <f aca="false">COUNTIF($B$7:$B$753,B291)</f>
        <v>1</v>
      </c>
    </row>
    <row r="292" customFormat="false" ht="16.5" hidden="false" customHeight="true" outlineLevel="0" collapsed="false">
      <c r="A292" s="31" t="n">
        <f aca="false">A291+1</f>
        <v>286</v>
      </c>
      <c r="B292" s="32" t="n">
        <v>122310935</v>
      </c>
      <c r="C292" s="33" t="s">
        <v>253</v>
      </c>
      <c r="D292" s="34" t="s">
        <v>81</v>
      </c>
      <c r="E292" s="35" t="s">
        <v>378</v>
      </c>
      <c r="F292" s="40" t="n">
        <v>8.3</v>
      </c>
      <c r="G292" s="36" t="n">
        <v>8</v>
      </c>
      <c r="H292" s="37" t="n">
        <f aca="false">IF(OR(ISNUMBER(F292)=FALSE(),ISNUMBER(G292)=FALSE()),0,ROUND(SUM(F292:G292)/2,1))</f>
        <v>8.2</v>
      </c>
      <c r="I292" s="38" t="str">
        <f aca="false">VLOOKUP(VALUE(LEFT(H292,IF(H292=10,2,1))),[83]Sheet1!$A$1:$B$24,2,0)&amp;IF(VALUE(RIGHT(TEXT(H292,"0.0"),1))&lt;&gt;0," Phẩy "&amp;VLOOKUP(VALUE(RIGHT(H292,1)),[83]Sheet1!$A$1:$B$24,2,0),"")</f>
        <v>Tám Phẩy Hai</v>
      </c>
      <c r="J292" s="37" t="str">
        <f aca="false">IF(H292&gt;=5,"ĐẠT","")</f>
        <v>ĐẠT</v>
      </c>
      <c r="K292" s="30"/>
      <c r="L292" s="30" t="s">
        <v>221</v>
      </c>
      <c r="M292" s="20" t="str">
        <f aca="false">IF(OR(F292="V",G292="V"),"V","")</f>
        <v/>
      </c>
      <c r="N292" s="20" t="n">
        <f aca="false">COUNTIF($B$7:$B$753,B292)</f>
        <v>1</v>
      </c>
    </row>
    <row r="293" customFormat="false" ht="16.5" hidden="false" customHeight="true" outlineLevel="0" collapsed="false">
      <c r="A293" s="31" t="n">
        <f aca="false">A292+1</f>
        <v>287</v>
      </c>
      <c r="B293" s="32" t="n">
        <v>122310732</v>
      </c>
      <c r="C293" s="33" t="s">
        <v>201</v>
      </c>
      <c r="D293" s="34" t="s">
        <v>403</v>
      </c>
      <c r="E293" s="35" t="s">
        <v>404</v>
      </c>
      <c r="F293" s="40" t="n">
        <v>6.3</v>
      </c>
      <c r="G293" s="36" t="n">
        <v>5</v>
      </c>
      <c r="H293" s="37" t="n">
        <f aca="false">IF(OR(ISNUMBER(F293)=FALSE(),ISNUMBER(G293)=FALSE()),0,ROUND(SUM(F293:G293)/2,1))</f>
        <v>5.7</v>
      </c>
      <c r="I293" s="38" t="str">
        <f aca="false">VLOOKUP(VALUE(LEFT(H293,IF(H293=10,2,1))),[83]Sheet1!$A$1:$B$24,2,0)&amp;IF(VALUE(RIGHT(TEXT(H293,"0.0"),1))&lt;&gt;0," Phẩy "&amp;VLOOKUP(VALUE(RIGHT(H293,1)),[83]Sheet1!$A$1:$B$24,2,0),"")</f>
        <v>Năm Phẩy Bảy</v>
      </c>
      <c r="J293" s="37" t="str">
        <f aca="false">IF(H293&gt;=5,"ĐẠT","")</f>
        <v>ĐẠT</v>
      </c>
      <c r="K293" s="30"/>
      <c r="L293" s="30" t="s">
        <v>221</v>
      </c>
      <c r="M293" s="20" t="str">
        <f aca="false">IF(OR(F293="V",G293="V"),"V","")</f>
        <v/>
      </c>
      <c r="N293" s="20" t="n">
        <f aca="false">COUNTIF($B$7:$B$753,B293)</f>
        <v>1</v>
      </c>
    </row>
    <row r="294" customFormat="false" ht="16.5" hidden="false" customHeight="true" outlineLevel="0" collapsed="false">
      <c r="A294" s="31" t="n">
        <f aca="false">A293+1</f>
        <v>288</v>
      </c>
      <c r="B294" s="32" t="n">
        <v>122310738</v>
      </c>
      <c r="C294" s="33" t="s">
        <v>405</v>
      </c>
      <c r="D294" s="34" t="s">
        <v>46</v>
      </c>
      <c r="E294" s="35" t="s">
        <v>404</v>
      </c>
      <c r="F294" s="40" t="n">
        <v>8.2</v>
      </c>
      <c r="G294" s="36" t="n">
        <v>9</v>
      </c>
      <c r="H294" s="37" t="n">
        <f aca="false">IF(OR(ISNUMBER(F294)=FALSE(),ISNUMBER(G294)=FALSE()),0,ROUND(SUM(F294:G294)/2,1))</f>
        <v>8.6</v>
      </c>
      <c r="I294" s="38" t="str">
        <f aca="false">VLOOKUP(VALUE(LEFT(H294,IF(H294=10,2,1))),[83]Sheet1!$A$1:$B$24,2,0)&amp;IF(VALUE(RIGHT(TEXT(H294,"0.0"),1))&lt;&gt;0," Phẩy "&amp;VLOOKUP(VALUE(RIGHT(H294,1)),[83]Sheet1!$A$1:$B$24,2,0),"")</f>
        <v>Tám Phẩy Sáu</v>
      </c>
      <c r="J294" s="37" t="str">
        <f aca="false">IF(H294&gt;=5,"ĐẠT","")</f>
        <v>ĐẠT</v>
      </c>
      <c r="K294" s="30"/>
      <c r="L294" s="30" t="s">
        <v>221</v>
      </c>
      <c r="M294" s="20" t="str">
        <f aca="false">IF(OR(F294="V",G294="V"),"V","")</f>
        <v/>
      </c>
      <c r="N294" s="20" t="n">
        <f aca="false">COUNTIF($B$7:$B$753,B294)</f>
        <v>1</v>
      </c>
    </row>
    <row r="295" customFormat="false" ht="16.5" hidden="false" customHeight="true" outlineLevel="0" collapsed="false">
      <c r="A295" s="31" t="n">
        <f aca="false">A294+1</f>
        <v>289</v>
      </c>
      <c r="B295" s="32" t="n">
        <v>122310752</v>
      </c>
      <c r="C295" s="33" t="s">
        <v>229</v>
      </c>
      <c r="D295" s="34" t="s">
        <v>406</v>
      </c>
      <c r="E295" s="35" t="s">
        <v>404</v>
      </c>
      <c r="F295" s="40" t="n">
        <v>8.5</v>
      </c>
      <c r="G295" s="36" t="n">
        <v>8.5</v>
      </c>
      <c r="H295" s="37" t="n">
        <f aca="false">IF(OR(ISNUMBER(F295)=FALSE(),ISNUMBER(G295)=FALSE()),0,ROUND(SUM(F295:G295)/2,1))</f>
        <v>8.5</v>
      </c>
      <c r="I295" s="38" t="str">
        <f aca="false">VLOOKUP(VALUE(LEFT(H295,IF(H295=10,2,1))),[83]Sheet1!$A$1:$B$24,2,0)&amp;IF(VALUE(RIGHT(TEXT(H295,"0.0"),1))&lt;&gt;0," Phẩy "&amp;VLOOKUP(VALUE(RIGHT(H295,1)),[83]Sheet1!$A$1:$B$24,2,0),"")</f>
        <v>Tám Phẩy Năm</v>
      </c>
      <c r="J295" s="37" t="str">
        <f aca="false">IF(H295&gt;=5,"ĐẠT","")</f>
        <v>ĐẠT</v>
      </c>
      <c r="K295" s="30"/>
      <c r="L295" s="30" t="s">
        <v>221</v>
      </c>
      <c r="M295" s="20" t="str">
        <f aca="false">IF(OR(F295="V",G295="V"),"V","")</f>
        <v/>
      </c>
      <c r="N295" s="20" t="n">
        <f aca="false">COUNTIF($B$7:$B$753,B295)</f>
        <v>1</v>
      </c>
    </row>
    <row r="296" customFormat="false" ht="16.5" hidden="false" customHeight="true" outlineLevel="0" collapsed="false">
      <c r="A296" s="31" t="n">
        <f aca="false">A295+1</f>
        <v>290</v>
      </c>
      <c r="B296" s="32" t="n">
        <v>122310761</v>
      </c>
      <c r="C296" s="33" t="s">
        <v>407</v>
      </c>
      <c r="D296" s="34" t="s">
        <v>184</v>
      </c>
      <c r="E296" s="35" t="s">
        <v>404</v>
      </c>
      <c r="F296" s="40" t="n">
        <v>9</v>
      </c>
      <c r="G296" s="36" t="n">
        <v>9</v>
      </c>
      <c r="H296" s="37" t="n">
        <f aca="false">IF(OR(ISNUMBER(F296)=FALSE(),ISNUMBER(G296)=FALSE()),0,ROUND(SUM(F296:G296)/2,1))</f>
        <v>9</v>
      </c>
      <c r="I296" s="38" t="str">
        <f aca="false">VLOOKUP(VALUE(LEFT(H296,IF(H296=10,2,1))),[83]Sheet1!$A$1:$B$24,2,0)&amp;IF(VALUE(RIGHT(TEXT(H296,"0.0"),1))&lt;&gt;0," Phẩy "&amp;VLOOKUP(VALUE(RIGHT(H296,1)),[83]Sheet1!$A$1:$B$24,2,0),"")</f>
        <v>Chín</v>
      </c>
      <c r="J296" s="37" t="str">
        <f aca="false">IF(H296&gt;=5,"ĐẠT","")</f>
        <v>ĐẠT</v>
      </c>
      <c r="K296" s="30"/>
      <c r="L296" s="30" t="s">
        <v>221</v>
      </c>
      <c r="M296" s="20" t="str">
        <f aca="false">IF(OR(F296="V",G296="V"),"V","")</f>
        <v/>
      </c>
      <c r="N296" s="20" t="n">
        <f aca="false">COUNTIF($B$7:$B$753,B296)</f>
        <v>1</v>
      </c>
    </row>
    <row r="297" customFormat="false" ht="16.5" hidden="false" customHeight="true" outlineLevel="0" collapsed="false">
      <c r="A297" s="31" t="n">
        <f aca="false">A296+1</f>
        <v>291</v>
      </c>
      <c r="B297" s="32" t="n">
        <v>122310765</v>
      </c>
      <c r="C297" s="33" t="s">
        <v>408</v>
      </c>
      <c r="D297" s="34" t="s">
        <v>224</v>
      </c>
      <c r="E297" s="35" t="s">
        <v>404</v>
      </c>
      <c r="F297" s="40" t="n">
        <v>7.8</v>
      </c>
      <c r="G297" s="36" t="n">
        <v>8.5</v>
      </c>
      <c r="H297" s="37" t="n">
        <f aca="false">IF(OR(ISNUMBER(F297)=FALSE(),ISNUMBER(G297)=FALSE()),0,ROUND(SUM(F297:G297)/2,1))</f>
        <v>8.2</v>
      </c>
      <c r="I297" s="38" t="str">
        <f aca="false">VLOOKUP(VALUE(LEFT(H297,IF(H297=10,2,1))),[83]Sheet1!$A$1:$B$24,2,0)&amp;IF(VALUE(RIGHT(TEXT(H297,"0.0"),1))&lt;&gt;0," Phẩy "&amp;VLOOKUP(VALUE(RIGHT(H297,1)),[83]Sheet1!$A$1:$B$24,2,0),"")</f>
        <v>Tám Phẩy Hai</v>
      </c>
      <c r="J297" s="37" t="str">
        <f aca="false">IF(H297&gt;=5,"ĐẠT","")</f>
        <v>ĐẠT</v>
      </c>
      <c r="K297" s="30"/>
      <c r="L297" s="30" t="s">
        <v>221</v>
      </c>
      <c r="M297" s="20" t="str">
        <f aca="false">IF(OR(F297="V",G297="V"),"V","")</f>
        <v/>
      </c>
      <c r="N297" s="20" t="n">
        <f aca="false">COUNTIF($B$7:$B$753,B297)</f>
        <v>1</v>
      </c>
    </row>
    <row r="298" customFormat="false" ht="16.5" hidden="false" customHeight="true" outlineLevel="0" collapsed="false">
      <c r="A298" s="31" t="n">
        <f aca="false">A297+1</f>
        <v>292</v>
      </c>
      <c r="B298" s="32" t="n">
        <v>122310780</v>
      </c>
      <c r="C298" s="33" t="s">
        <v>234</v>
      </c>
      <c r="D298" s="34" t="s">
        <v>186</v>
      </c>
      <c r="E298" s="35" t="s">
        <v>404</v>
      </c>
      <c r="F298" s="40" t="n">
        <v>8.8</v>
      </c>
      <c r="G298" s="36" t="n">
        <v>8</v>
      </c>
      <c r="H298" s="37" t="n">
        <f aca="false">IF(OR(ISNUMBER(F298)=FALSE(),ISNUMBER(G298)=FALSE()),0,ROUND(SUM(F298:G298)/2,1))</f>
        <v>8.4</v>
      </c>
      <c r="I298" s="38" t="str">
        <f aca="false">VLOOKUP(VALUE(LEFT(H298,IF(H298=10,2,1))),[83]Sheet1!$A$1:$B$24,2,0)&amp;IF(VALUE(RIGHT(TEXT(H298,"0.0"),1))&lt;&gt;0," Phẩy "&amp;VLOOKUP(VALUE(RIGHT(H298,1)),[83]Sheet1!$A$1:$B$24,2,0),"")</f>
        <v>Tám Phẩy Bốn</v>
      </c>
      <c r="J298" s="37" t="str">
        <f aca="false">IF(H298&gt;=5,"ĐẠT","")</f>
        <v>ĐẠT</v>
      </c>
      <c r="K298" s="30"/>
      <c r="L298" s="30" t="s">
        <v>221</v>
      </c>
      <c r="M298" s="20" t="str">
        <f aca="false">IF(OR(F298="V",G298="V"),"V","")</f>
        <v/>
      </c>
      <c r="N298" s="20" t="n">
        <f aca="false">COUNTIF($B$7:$B$753,B298)</f>
        <v>1</v>
      </c>
    </row>
    <row r="299" customFormat="false" ht="16.5" hidden="false" customHeight="true" outlineLevel="0" collapsed="false">
      <c r="A299" s="31" t="n">
        <f aca="false">A298+1</f>
        <v>293</v>
      </c>
      <c r="B299" s="32" t="n">
        <v>122310783</v>
      </c>
      <c r="C299" s="33" t="s">
        <v>409</v>
      </c>
      <c r="D299" s="34" t="s">
        <v>81</v>
      </c>
      <c r="E299" s="35" t="s">
        <v>404</v>
      </c>
      <c r="F299" s="40" t="n">
        <v>8.7</v>
      </c>
      <c r="G299" s="36" t="n">
        <v>7.5</v>
      </c>
      <c r="H299" s="37" t="n">
        <f aca="false">IF(OR(ISNUMBER(F299)=FALSE(),ISNUMBER(G299)=FALSE()),0,ROUND(SUM(F299:G299)/2,1))</f>
        <v>8.1</v>
      </c>
      <c r="I299" s="38" t="str">
        <f aca="false">VLOOKUP(VALUE(LEFT(H299,IF(H299=10,2,1))),[83]Sheet1!$A$1:$B$24,2,0)&amp;IF(VALUE(RIGHT(TEXT(H299,"0.0"),1))&lt;&gt;0," Phẩy "&amp;VLOOKUP(VALUE(RIGHT(H299,1)),[83]Sheet1!$A$1:$B$24,2,0),"")</f>
        <v>Tám Phẩy Một</v>
      </c>
      <c r="J299" s="37" t="str">
        <f aca="false">IF(H299&gt;=5,"ĐẠT","")</f>
        <v>ĐẠT</v>
      </c>
      <c r="K299" s="30"/>
      <c r="L299" s="30" t="s">
        <v>221</v>
      </c>
      <c r="M299" s="20" t="str">
        <f aca="false">IF(OR(F299="V",G299="V"),"V","")</f>
        <v/>
      </c>
      <c r="N299" s="20" t="n">
        <f aca="false">COUNTIF($B$7:$B$753,B299)</f>
        <v>1</v>
      </c>
    </row>
    <row r="300" customFormat="false" ht="16.5" hidden="false" customHeight="true" outlineLevel="0" collapsed="false">
      <c r="A300" s="31" t="n">
        <f aca="false">A299+1</f>
        <v>294</v>
      </c>
      <c r="B300" s="32" t="n">
        <v>122310792</v>
      </c>
      <c r="C300" s="33" t="s">
        <v>238</v>
      </c>
      <c r="D300" s="34" t="s">
        <v>410</v>
      </c>
      <c r="E300" s="35" t="s">
        <v>404</v>
      </c>
      <c r="F300" s="40" t="n">
        <v>6.3</v>
      </c>
      <c r="G300" s="36" t="n">
        <v>6</v>
      </c>
      <c r="H300" s="37" t="n">
        <f aca="false">IF(OR(ISNUMBER(F300)=FALSE(),ISNUMBER(G300)=FALSE()),0,ROUND(SUM(F300:G300)/2,1))</f>
        <v>6.2</v>
      </c>
      <c r="I300" s="38" t="str">
        <f aca="false">VLOOKUP(VALUE(LEFT(H300,IF(H300=10,2,1))),[83]Sheet1!$A$1:$B$24,2,0)&amp;IF(VALUE(RIGHT(TEXT(H300,"0.0"),1))&lt;&gt;0," Phẩy "&amp;VLOOKUP(VALUE(RIGHT(H300,1)),[83]Sheet1!$A$1:$B$24,2,0),"")</f>
        <v>Sáu Phẩy Hai</v>
      </c>
      <c r="J300" s="37" t="str">
        <f aca="false">IF(H300&gt;=5,"ĐẠT","")</f>
        <v>ĐẠT</v>
      </c>
      <c r="K300" s="30"/>
      <c r="L300" s="30" t="s">
        <v>221</v>
      </c>
      <c r="M300" s="20" t="str">
        <f aca="false">IF(OR(F300="V",G300="V"),"V","")</f>
        <v/>
      </c>
      <c r="N300" s="20" t="n">
        <f aca="false">COUNTIF($B$7:$B$753,B300)</f>
        <v>1</v>
      </c>
    </row>
    <row r="301" customFormat="false" ht="16.5" hidden="false" customHeight="true" outlineLevel="0" collapsed="false">
      <c r="A301" s="31" t="n">
        <f aca="false">A300+1</f>
        <v>295</v>
      </c>
      <c r="B301" s="32" t="n">
        <v>122310802</v>
      </c>
      <c r="C301" s="33" t="s">
        <v>202</v>
      </c>
      <c r="D301" s="34" t="s">
        <v>259</v>
      </c>
      <c r="E301" s="35" t="s">
        <v>404</v>
      </c>
      <c r="F301" s="40" t="n">
        <v>8.2</v>
      </c>
      <c r="G301" s="36" t="n">
        <v>7</v>
      </c>
      <c r="H301" s="37" t="n">
        <f aca="false">IF(OR(ISNUMBER(F301)=FALSE(),ISNUMBER(G301)=FALSE()),0,ROUND(SUM(F301:G301)/2,1))</f>
        <v>7.6</v>
      </c>
      <c r="I301" s="38" t="str">
        <f aca="false">VLOOKUP(VALUE(LEFT(H301,IF(H301=10,2,1))),[83]Sheet1!$A$1:$B$24,2,0)&amp;IF(VALUE(RIGHT(TEXT(H301,"0.0"),1))&lt;&gt;0," Phẩy "&amp;VLOOKUP(VALUE(RIGHT(H301,1)),[83]Sheet1!$A$1:$B$24,2,0),"")</f>
        <v>Bảy Phẩy Sáu</v>
      </c>
      <c r="J301" s="37" t="str">
        <f aca="false">IF(H301&gt;=5,"ĐẠT","")</f>
        <v>ĐẠT</v>
      </c>
      <c r="K301" s="30"/>
      <c r="L301" s="30" t="s">
        <v>221</v>
      </c>
      <c r="M301" s="20" t="str">
        <f aca="false">IF(OR(F301="V",G301="V"),"V","")</f>
        <v/>
      </c>
      <c r="N301" s="20" t="n">
        <f aca="false">COUNTIF($B$7:$B$753,B301)</f>
        <v>1</v>
      </c>
    </row>
    <row r="302" customFormat="false" ht="16.5" hidden="false" customHeight="true" outlineLevel="0" collapsed="false">
      <c r="A302" s="31" t="n">
        <f aca="false">A301+1</f>
        <v>296</v>
      </c>
      <c r="B302" s="32" t="n">
        <v>122310816</v>
      </c>
      <c r="C302" s="33" t="s">
        <v>411</v>
      </c>
      <c r="D302" s="34" t="s">
        <v>94</v>
      </c>
      <c r="E302" s="35" t="s">
        <v>404</v>
      </c>
      <c r="F302" s="40" t="n">
        <v>7</v>
      </c>
      <c r="G302" s="36" t="n">
        <v>6</v>
      </c>
      <c r="H302" s="37" t="n">
        <f aca="false">IF(OR(ISNUMBER(F302)=FALSE(),ISNUMBER(G302)=FALSE()),0,ROUND(SUM(F302:G302)/2,1))</f>
        <v>6.5</v>
      </c>
      <c r="I302" s="38" t="str">
        <f aca="false">VLOOKUP(VALUE(LEFT(H302,IF(H302=10,2,1))),[83]Sheet1!$A$1:$B$24,2,0)&amp;IF(VALUE(RIGHT(TEXT(H302,"0.0"),1))&lt;&gt;0," Phẩy "&amp;VLOOKUP(VALUE(RIGHT(H302,1)),[83]Sheet1!$A$1:$B$24,2,0),"")</f>
        <v>Sáu Phẩy Năm</v>
      </c>
      <c r="J302" s="37" t="str">
        <f aca="false">IF(H302&gt;=5,"ĐẠT","")</f>
        <v>ĐẠT</v>
      </c>
      <c r="K302" s="30"/>
      <c r="L302" s="30" t="s">
        <v>221</v>
      </c>
      <c r="M302" s="20" t="str">
        <f aca="false">IF(OR(F302="V",G302="V"),"V","")</f>
        <v/>
      </c>
      <c r="N302" s="20" t="n">
        <f aca="false">COUNTIF($B$7:$B$753,B302)</f>
        <v>1</v>
      </c>
    </row>
    <row r="303" customFormat="false" ht="16.5" hidden="false" customHeight="true" outlineLevel="0" collapsed="false">
      <c r="A303" s="31" t="n">
        <f aca="false">A302+1</f>
        <v>297</v>
      </c>
      <c r="B303" s="32" t="n">
        <v>122310820</v>
      </c>
      <c r="C303" s="33" t="s">
        <v>161</v>
      </c>
      <c r="D303" s="34" t="s">
        <v>94</v>
      </c>
      <c r="E303" s="35" t="s">
        <v>404</v>
      </c>
      <c r="F303" s="40" t="s">
        <v>51</v>
      </c>
      <c r="G303" s="36" t="s">
        <v>51</v>
      </c>
      <c r="H303" s="37" t="n">
        <f aca="false">IF(OR(ISNUMBER(F303)=FALSE(),ISNUMBER(G303)=FALSE()),0,ROUND(SUM(F303:G303)/2,1))</f>
        <v>0</v>
      </c>
      <c r="I303" s="38" t="str">
        <f aca="false">VLOOKUP(VALUE(LEFT(H303,IF(H303=10,2,1))),[83]Sheet1!$A$1:$B$24,2,0)&amp;IF(VALUE(RIGHT(TEXT(H303,"0.0"),1))&lt;&gt;0," Phẩy "&amp;VLOOKUP(VALUE(RIGHT(H303,1)),[83]Sheet1!$A$1:$B$24,2,0),"")</f>
        <v>Không</v>
      </c>
      <c r="J303" s="37" t="str">
        <f aca="false">IF(H303&gt;=5,"ĐẠT","")</f>
        <v/>
      </c>
      <c r="K303" s="30"/>
      <c r="L303" s="30" t="s">
        <v>221</v>
      </c>
      <c r="M303" s="20" t="str">
        <f aca="false">IF(OR(F303="V",G303="V"),"V","")</f>
        <v>V</v>
      </c>
      <c r="N303" s="20" t="n">
        <f aca="false">COUNTIF($B$7:$B$753,B303)</f>
        <v>1</v>
      </c>
    </row>
    <row r="304" customFormat="false" ht="16.5" hidden="false" customHeight="true" outlineLevel="0" collapsed="false">
      <c r="A304" s="31" t="n">
        <f aca="false">A303+1</f>
        <v>298</v>
      </c>
      <c r="B304" s="32" t="n">
        <v>122310843</v>
      </c>
      <c r="C304" s="33" t="s">
        <v>412</v>
      </c>
      <c r="D304" s="34" t="s">
        <v>181</v>
      </c>
      <c r="E304" s="35" t="s">
        <v>404</v>
      </c>
      <c r="F304" s="40" t="n">
        <v>6.7</v>
      </c>
      <c r="G304" s="36" t="n">
        <v>7</v>
      </c>
      <c r="H304" s="37" t="n">
        <f aca="false">IF(OR(ISNUMBER(F304)=FALSE(),ISNUMBER(G304)=FALSE()),0,ROUND(SUM(F304:G304)/2,1))</f>
        <v>6.9</v>
      </c>
      <c r="I304" s="38" t="str">
        <f aca="false">VLOOKUP(VALUE(LEFT(H304,IF(H304=10,2,1))),[83]Sheet1!$A$1:$B$24,2,0)&amp;IF(VALUE(RIGHT(TEXT(H304,"0.0"),1))&lt;&gt;0," Phẩy "&amp;VLOOKUP(VALUE(RIGHT(H304,1)),[83]Sheet1!$A$1:$B$24,2,0),"")</f>
        <v>Sáu Phẩy Chín</v>
      </c>
      <c r="J304" s="37" t="str">
        <f aca="false">IF(H304&gt;=5,"ĐẠT","")</f>
        <v>ĐẠT</v>
      </c>
      <c r="K304" s="30"/>
      <c r="L304" s="30" t="s">
        <v>221</v>
      </c>
      <c r="M304" s="20" t="str">
        <f aca="false">IF(OR(F304="V",G304="V"),"V","")</f>
        <v/>
      </c>
      <c r="N304" s="20" t="n">
        <f aca="false">COUNTIF($B$7:$B$753,B304)</f>
        <v>1</v>
      </c>
    </row>
    <row r="305" customFormat="false" ht="16.5" hidden="false" customHeight="true" outlineLevel="0" collapsed="false">
      <c r="A305" s="31" t="n">
        <f aca="false">A304+1</f>
        <v>299</v>
      </c>
      <c r="B305" s="32" t="n">
        <v>122310862</v>
      </c>
      <c r="C305" s="33" t="s">
        <v>28</v>
      </c>
      <c r="D305" s="34" t="s">
        <v>413</v>
      </c>
      <c r="E305" s="35" t="s">
        <v>404</v>
      </c>
      <c r="F305" s="40" t="n">
        <v>4.7</v>
      </c>
      <c r="G305" s="36" t="n">
        <v>6.5</v>
      </c>
      <c r="H305" s="37" t="n">
        <f aca="false">IF(OR(ISNUMBER(F305)=FALSE(),ISNUMBER(G305)=FALSE()),0,ROUND(SUM(F305:G305)/2,1))</f>
        <v>5.6</v>
      </c>
      <c r="I305" s="38" t="str">
        <f aca="false">VLOOKUP(VALUE(LEFT(H305,IF(H305=10,2,1))),[83]Sheet1!$A$1:$B$24,2,0)&amp;IF(VALUE(RIGHT(TEXT(H305,"0.0"),1))&lt;&gt;0," Phẩy "&amp;VLOOKUP(VALUE(RIGHT(H305,1)),[83]Sheet1!$A$1:$B$24,2,0),"")</f>
        <v>Năm Phẩy Sáu</v>
      </c>
      <c r="J305" s="37" t="str">
        <f aca="false">IF(H305&gt;=5,"ĐẠT","")</f>
        <v>ĐẠT</v>
      </c>
      <c r="K305" s="30"/>
      <c r="L305" s="30" t="s">
        <v>221</v>
      </c>
      <c r="M305" s="20" t="str">
        <f aca="false">IF(OR(F305="V",G305="V"),"V","")</f>
        <v/>
      </c>
      <c r="N305" s="20" t="n">
        <f aca="false">COUNTIF($B$7:$B$753,B305)</f>
        <v>1</v>
      </c>
    </row>
    <row r="306" customFormat="false" ht="16.5" hidden="false" customHeight="true" outlineLevel="0" collapsed="false">
      <c r="A306" s="31" t="n">
        <f aca="false">A305+1</f>
        <v>300</v>
      </c>
      <c r="B306" s="32" t="n">
        <v>122310867</v>
      </c>
      <c r="C306" s="33" t="s">
        <v>414</v>
      </c>
      <c r="D306" s="34" t="s">
        <v>415</v>
      </c>
      <c r="E306" s="35" t="s">
        <v>404</v>
      </c>
      <c r="F306" s="41" t="n">
        <v>5.2</v>
      </c>
      <c r="G306" s="36" t="n">
        <v>5</v>
      </c>
      <c r="H306" s="37" t="n">
        <f aca="false">IF(OR(ISNUMBER(F306)=FALSE(),ISNUMBER(G306)=FALSE()),0,ROUND(SUM(F306:G306)/2,1))</f>
        <v>5.1</v>
      </c>
      <c r="I306" s="38" t="str">
        <f aca="false">VLOOKUP(VALUE(LEFT(H306,IF(H306=10,2,1))),[83]Sheet1!$A$1:$B$24,2,0)&amp;IF(VALUE(RIGHT(TEXT(H306,"0.0"),1))&lt;&gt;0," Phẩy "&amp;VLOOKUP(VALUE(RIGHT(H306,1)),[83]Sheet1!$A$1:$B$24,2,0),"")</f>
        <v>Năm Phẩy Một</v>
      </c>
      <c r="J306" s="37" t="str">
        <f aca="false">IF(H306&gt;=5,"ĐẠT","")</f>
        <v>ĐẠT</v>
      </c>
      <c r="K306" s="30"/>
      <c r="L306" s="30" t="s">
        <v>221</v>
      </c>
      <c r="M306" s="20" t="str">
        <f aca="false">IF(OR(F306="V",G306="V"),"V","")</f>
        <v/>
      </c>
      <c r="N306" s="20" t="n">
        <f aca="false">COUNTIF($B$7:$B$753,B306)</f>
        <v>1</v>
      </c>
    </row>
    <row r="307" customFormat="false" ht="16.5" hidden="false" customHeight="true" outlineLevel="0" collapsed="false">
      <c r="A307" s="31" t="n">
        <f aca="false">A306+1</f>
        <v>301</v>
      </c>
      <c r="B307" s="32" t="n">
        <v>122310885</v>
      </c>
      <c r="C307" s="33" t="s">
        <v>310</v>
      </c>
      <c r="D307" s="34" t="s">
        <v>195</v>
      </c>
      <c r="E307" s="35" t="s">
        <v>404</v>
      </c>
      <c r="F307" s="42" t="n">
        <v>7.8</v>
      </c>
      <c r="G307" s="36" t="n">
        <v>6.5</v>
      </c>
      <c r="H307" s="37" t="n">
        <f aca="false">IF(OR(ISNUMBER(F307)=FALSE(),ISNUMBER(G307)=FALSE()),0,ROUND(SUM(F307:G307)/2,1))</f>
        <v>7.2</v>
      </c>
      <c r="I307" s="38" t="str">
        <f aca="false">VLOOKUP(VALUE(LEFT(H307,IF(H307=10,2,1))),[83]Sheet1!$A$1:$B$24,2,0)&amp;IF(VALUE(RIGHT(TEXT(H307,"0.0"),1))&lt;&gt;0," Phẩy "&amp;VLOOKUP(VALUE(RIGHT(H307,1)),[83]Sheet1!$A$1:$B$24,2,0),"")</f>
        <v>Bảy Phẩy Hai</v>
      </c>
      <c r="J307" s="37" t="str">
        <f aca="false">IF(H307&gt;=5,"ĐẠT","")</f>
        <v>ĐẠT</v>
      </c>
      <c r="K307" s="30"/>
      <c r="L307" s="30" t="s">
        <v>221</v>
      </c>
      <c r="M307" s="20" t="str">
        <f aca="false">IF(OR(F307="V",G307="V"),"V","")</f>
        <v/>
      </c>
      <c r="N307" s="20" t="n">
        <f aca="false">COUNTIF($B$7:$B$753,B307)</f>
        <v>1</v>
      </c>
    </row>
    <row r="308" customFormat="false" ht="16.5" hidden="false" customHeight="true" outlineLevel="0" collapsed="false">
      <c r="A308" s="31" t="n">
        <f aca="false">A307+1</f>
        <v>302</v>
      </c>
      <c r="B308" s="32" t="n">
        <v>122310886</v>
      </c>
      <c r="C308" s="33" t="s">
        <v>416</v>
      </c>
      <c r="D308" s="34" t="s">
        <v>195</v>
      </c>
      <c r="E308" s="35" t="s">
        <v>404</v>
      </c>
      <c r="F308" s="36" t="n">
        <v>5.7</v>
      </c>
      <c r="G308" s="36" t="n">
        <v>6</v>
      </c>
      <c r="H308" s="37" t="n">
        <f aca="false">IF(OR(ISNUMBER(F308)=FALSE(),ISNUMBER(G308)=FALSE()),0,ROUND(SUM(F308:G308)/2,1))</f>
        <v>5.9</v>
      </c>
      <c r="I308" s="38" t="str">
        <f aca="false">VLOOKUP(VALUE(LEFT(H308,IF(H308=10,2,1))),[83]Sheet1!$A$1:$B$24,2,0)&amp;IF(VALUE(RIGHT(TEXT(H308,"0.0"),1))&lt;&gt;0," Phẩy "&amp;VLOOKUP(VALUE(RIGHT(H308,1)),[83]Sheet1!$A$1:$B$24,2,0),"")</f>
        <v>Năm Phẩy Chín</v>
      </c>
      <c r="J308" s="37" t="str">
        <f aca="false">IF(H308&gt;=5,"ĐẠT","")</f>
        <v>ĐẠT</v>
      </c>
      <c r="K308" s="30"/>
      <c r="L308" s="30" t="s">
        <v>221</v>
      </c>
      <c r="M308" s="20" t="str">
        <f aca="false">IF(OR(F308="V",G308="V"),"V","")</f>
        <v/>
      </c>
      <c r="N308" s="20" t="n">
        <f aca="false">COUNTIF($B$7:$B$753,B308)</f>
        <v>1</v>
      </c>
    </row>
    <row r="309" customFormat="false" ht="16.5" hidden="false" customHeight="true" outlineLevel="0" collapsed="false">
      <c r="A309" s="31" t="n">
        <f aca="false">A308+1</f>
        <v>303</v>
      </c>
      <c r="B309" s="32" t="n">
        <v>122310888</v>
      </c>
      <c r="C309" s="33" t="s">
        <v>417</v>
      </c>
      <c r="D309" s="34" t="s">
        <v>195</v>
      </c>
      <c r="E309" s="35" t="s">
        <v>404</v>
      </c>
      <c r="F309" s="36" t="n">
        <v>5.2</v>
      </c>
      <c r="G309" s="36" t="n">
        <v>6.5</v>
      </c>
      <c r="H309" s="37" t="n">
        <f aca="false">IF(OR(ISNUMBER(F309)=FALSE(),ISNUMBER(G309)=FALSE()),0,ROUND(SUM(F309:G309)/2,1))</f>
        <v>5.9</v>
      </c>
      <c r="I309" s="38" t="str">
        <f aca="false">VLOOKUP(VALUE(LEFT(H309,IF(H309=10,2,1))),[83]Sheet1!$A$1:$B$24,2,0)&amp;IF(VALUE(RIGHT(TEXT(H309,"0.0"),1))&lt;&gt;0," Phẩy "&amp;VLOOKUP(VALUE(RIGHT(H309,1)),[83]Sheet1!$A$1:$B$24,2,0),"")</f>
        <v>Năm Phẩy Chín</v>
      </c>
      <c r="J309" s="37" t="str">
        <f aca="false">IF(H309&gt;=5,"ĐẠT","")</f>
        <v>ĐẠT</v>
      </c>
      <c r="K309" s="30"/>
      <c r="L309" s="30" t="s">
        <v>221</v>
      </c>
      <c r="M309" s="20" t="str">
        <f aca="false">IF(OR(F309="V",G309="V"),"V","")</f>
        <v/>
      </c>
      <c r="N309" s="20" t="n">
        <f aca="false">COUNTIF($B$7:$B$753,B309)</f>
        <v>1</v>
      </c>
    </row>
    <row r="310" customFormat="false" ht="16.5" hidden="false" customHeight="true" outlineLevel="0" collapsed="false">
      <c r="A310" s="31" t="n">
        <f aca="false">A309+1</f>
        <v>304</v>
      </c>
      <c r="B310" s="32" t="n">
        <v>122310898</v>
      </c>
      <c r="C310" s="33" t="s">
        <v>418</v>
      </c>
      <c r="D310" s="34" t="s">
        <v>419</v>
      </c>
      <c r="E310" s="35" t="s">
        <v>404</v>
      </c>
      <c r="F310" s="36" t="n">
        <v>3.8</v>
      </c>
      <c r="G310" s="36" t="n">
        <v>6</v>
      </c>
      <c r="H310" s="37" t="n">
        <f aca="false">IF(OR(ISNUMBER(F310)=FALSE(),ISNUMBER(G310)=FALSE()),0,ROUND(SUM(F310:G310)/2,1))</f>
        <v>4.9</v>
      </c>
      <c r="I310" s="38" t="str">
        <f aca="false">VLOOKUP(VALUE(LEFT(H310,IF(H310=10,2,1))),[83]Sheet1!$A$1:$B$24,2,0)&amp;IF(VALUE(RIGHT(TEXT(H310,"0.0"),1))&lt;&gt;0," Phẩy "&amp;VLOOKUP(VALUE(RIGHT(H310,1)),[83]Sheet1!$A$1:$B$24,2,0),"")</f>
        <v>Bốn Phẩy Chín</v>
      </c>
      <c r="J310" s="37" t="str">
        <f aca="false">IF(H310&gt;=5,"ĐẠT","")</f>
        <v/>
      </c>
      <c r="K310" s="30"/>
      <c r="L310" s="30" t="s">
        <v>221</v>
      </c>
      <c r="M310" s="20" t="str">
        <f aca="false">IF(OR(F310="V",G310="V"),"V","")</f>
        <v/>
      </c>
      <c r="N310" s="20" t="n">
        <f aca="false">COUNTIF($B$7:$B$753,B310)</f>
        <v>1</v>
      </c>
    </row>
    <row r="311" customFormat="false" ht="16.5" hidden="false" customHeight="true" outlineLevel="0" collapsed="false">
      <c r="A311" s="31" t="n">
        <f aca="false">A310+1</f>
        <v>305</v>
      </c>
      <c r="B311" s="32" t="n">
        <v>122310905</v>
      </c>
      <c r="C311" s="33" t="s">
        <v>420</v>
      </c>
      <c r="D311" s="34" t="s">
        <v>216</v>
      </c>
      <c r="E311" s="35" t="s">
        <v>404</v>
      </c>
      <c r="F311" s="36" t="n">
        <v>5.8</v>
      </c>
      <c r="G311" s="36" t="n">
        <v>7.5</v>
      </c>
      <c r="H311" s="37" t="n">
        <f aca="false">IF(OR(ISNUMBER(F311)=FALSE(),ISNUMBER(G311)=FALSE()),0,ROUND(SUM(F311:G311)/2,1))</f>
        <v>6.7</v>
      </c>
      <c r="I311" s="38" t="str">
        <f aca="false">VLOOKUP(VALUE(LEFT(H311,IF(H311=10,2,1))),[83]Sheet1!$A$1:$B$24,2,0)&amp;IF(VALUE(RIGHT(TEXT(H311,"0.0"),1))&lt;&gt;0," Phẩy "&amp;VLOOKUP(VALUE(RIGHT(H311,1)),[83]Sheet1!$A$1:$B$24,2,0),"")</f>
        <v>Sáu Phẩy Bảy</v>
      </c>
      <c r="J311" s="37" t="str">
        <f aca="false">IF(H311&gt;=5,"ĐẠT","")</f>
        <v>ĐẠT</v>
      </c>
      <c r="K311" s="30"/>
      <c r="L311" s="30" t="s">
        <v>221</v>
      </c>
      <c r="M311" s="20" t="str">
        <f aca="false">IF(OR(F311="V",G311="V"),"V","")</f>
        <v/>
      </c>
      <c r="N311" s="20" t="n">
        <f aca="false">COUNTIF($B$7:$B$753,B311)</f>
        <v>1</v>
      </c>
    </row>
    <row r="312" customFormat="false" ht="16.5" hidden="false" customHeight="true" outlineLevel="0" collapsed="false">
      <c r="A312" s="31" t="n">
        <f aca="false">A311+1</f>
        <v>306</v>
      </c>
      <c r="B312" s="32" t="n">
        <v>122310910</v>
      </c>
      <c r="C312" s="33" t="s">
        <v>201</v>
      </c>
      <c r="D312" s="34" t="s">
        <v>421</v>
      </c>
      <c r="E312" s="35" t="s">
        <v>404</v>
      </c>
      <c r="F312" s="36" t="n">
        <v>5.8</v>
      </c>
      <c r="G312" s="36" t="n">
        <v>5</v>
      </c>
      <c r="H312" s="37" t="n">
        <f aca="false">IF(OR(ISNUMBER(F312)=FALSE(),ISNUMBER(G312)=FALSE()),0,ROUND(SUM(F312:G312)/2,1))</f>
        <v>5.4</v>
      </c>
      <c r="I312" s="38" t="str">
        <f aca="false">VLOOKUP(VALUE(LEFT(H312,IF(H312=10,2,1))),[83]Sheet1!$A$1:$B$24,2,0)&amp;IF(VALUE(RIGHT(TEXT(H312,"0.0"),1))&lt;&gt;0," Phẩy "&amp;VLOOKUP(VALUE(RIGHT(H312,1)),[83]Sheet1!$A$1:$B$24,2,0),"")</f>
        <v>Năm Phẩy Bốn</v>
      </c>
      <c r="J312" s="37" t="str">
        <f aca="false">IF(H312&gt;=5,"ĐẠT","")</f>
        <v>ĐẠT</v>
      </c>
      <c r="K312" s="30"/>
      <c r="L312" s="30" t="s">
        <v>221</v>
      </c>
      <c r="M312" s="20" t="str">
        <f aca="false">IF(OR(F312="V",G312="V"),"V","")</f>
        <v/>
      </c>
      <c r="N312" s="20" t="n">
        <f aca="false">COUNTIF($B$7:$B$753,B312)</f>
        <v>1</v>
      </c>
    </row>
    <row r="313" customFormat="false" ht="16.5" hidden="false" customHeight="true" outlineLevel="0" collapsed="false">
      <c r="A313" s="31" t="n">
        <f aca="false">A312+1</f>
        <v>307</v>
      </c>
      <c r="B313" s="32" t="n">
        <v>122310913</v>
      </c>
      <c r="C313" s="33" t="s">
        <v>422</v>
      </c>
      <c r="D313" s="34" t="s">
        <v>373</v>
      </c>
      <c r="E313" s="35" t="s">
        <v>404</v>
      </c>
      <c r="F313" s="36" t="n">
        <v>8</v>
      </c>
      <c r="G313" s="36" t="n">
        <v>7</v>
      </c>
      <c r="H313" s="37" t="n">
        <f aca="false">IF(OR(ISNUMBER(F313)=FALSE(),ISNUMBER(G313)=FALSE()),0,ROUND(SUM(F313:G313)/2,1))</f>
        <v>7.5</v>
      </c>
      <c r="I313" s="38" t="str">
        <f aca="false">VLOOKUP(VALUE(LEFT(H313,IF(H313=10,2,1))),[83]Sheet1!$A$1:$B$24,2,0)&amp;IF(VALUE(RIGHT(TEXT(H313,"0.0"),1))&lt;&gt;0," Phẩy "&amp;VLOOKUP(VALUE(RIGHT(H313,1)),[83]Sheet1!$A$1:$B$24,2,0),"")</f>
        <v>Bảy Phẩy Năm</v>
      </c>
      <c r="J313" s="37" t="str">
        <f aca="false">IF(H313&gt;=5,"ĐẠT","")</f>
        <v>ĐẠT</v>
      </c>
      <c r="K313" s="30"/>
      <c r="L313" s="30" t="s">
        <v>221</v>
      </c>
      <c r="M313" s="20" t="str">
        <f aca="false">IF(OR(F313="V",G313="V"),"V","")</f>
        <v/>
      </c>
      <c r="N313" s="20" t="n">
        <f aca="false">COUNTIF($B$7:$B$753,B313)</f>
        <v>1</v>
      </c>
    </row>
    <row r="314" customFormat="false" ht="16.5" hidden="false" customHeight="true" outlineLevel="0" collapsed="false">
      <c r="A314" s="31" t="n">
        <f aca="false">A313+1</f>
        <v>308</v>
      </c>
      <c r="B314" s="32" t="n">
        <v>122310914</v>
      </c>
      <c r="C314" s="33" t="s">
        <v>315</v>
      </c>
      <c r="D314" s="34" t="s">
        <v>140</v>
      </c>
      <c r="E314" s="35" t="s">
        <v>404</v>
      </c>
      <c r="F314" s="36" t="n">
        <v>7.2</v>
      </c>
      <c r="G314" s="36" t="n">
        <v>7.5</v>
      </c>
      <c r="H314" s="37" t="n">
        <f aca="false">IF(OR(ISNUMBER(F314)=FALSE(),ISNUMBER(G314)=FALSE()),0,ROUND(SUM(F314:G314)/2,1))</f>
        <v>7.4</v>
      </c>
      <c r="I314" s="38" t="str">
        <f aca="false">VLOOKUP(VALUE(LEFT(H314,IF(H314=10,2,1))),[83]Sheet1!$A$1:$B$24,2,0)&amp;IF(VALUE(RIGHT(TEXT(H314,"0.0"),1))&lt;&gt;0," Phẩy "&amp;VLOOKUP(VALUE(RIGHT(H314,1)),[83]Sheet1!$A$1:$B$24,2,0),"")</f>
        <v>Bảy Phẩy Bốn</v>
      </c>
      <c r="J314" s="37" t="str">
        <f aca="false">IF(H314&gt;=5,"ĐẠT","")</f>
        <v>ĐẠT</v>
      </c>
      <c r="K314" s="30"/>
      <c r="L314" s="30" t="s">
        <v>221</v>
      </c>
      <c r="M314" s="20" t="str">
        <f aca="false">IF(OR(F314="V",G314="V"),"V","")</f>
        <v/>
      </c>
      <c r="N314" s="20" t="n">
        <f aca="false">COUNTIF($B$7:$B$753,B314)</f>
        <v>1</v>
      </c>
    </row>
    <row r="315" customFormat="false" ht="16.5" hidden="false" customHeight="true" outlineLevel="0" collapsed="false">
      <c r="A315" s="31" t="n">
        <f aca="false">A314+1</f>
        <v>309</v>
      </c>
      <c r="B315" s="32" t="n">
        <v>122310916</v>
      </c>
      <c r="C315" s="33" t="s">
        <v>423</v>
      </c>
      <c r="D315" s="34" t="s">
        <v>140</v>
      </c>
      <c r="E315" s="35" t="s">
        <v>404</v>
      </c>
      <c r="F315" s="36" t="s">
        <v>51</v>
      </c>
      <c r="G315" s="36" t="s">
        <v>51</v>
      </c>
      <c r="H315" s="37" t="n">
        <f aca="false">IF(OR(ISNUMBER(F315)=FALSE(),ISNUMBER(G315)=FALSE()),0,ROUND(SUM(F315:G315)/2,1))</f>
        <v>0</v>
      </c>
      <c r="I315" s="38" t="str">
        <f aca="false">VLOOKUP(VALUE(LEFT(H315,IF(H315=10,2,1))),[83]Sheet1!$A$1:$B$24,2,0)&amp;IF(VALUE(RIGHT(TEXT(H315,"0.0"),1))&lt;&gt;0," Phẩy "&amp;VLOOKUP(VALUE(RIGHT(H315,1)),[83]Sheet1!$A$1:$B$24,2,0),"")</f>
        <v>Không</v>
      </c>
      <c r="J315" s="37" t="str">
        <f aca="false">IF(H315&gt;=5,"ĐẠT","")</f>
        <v/>
      </c>
      <c r="K315" s="30"/>
      <c r="L315" s="30" t="s">
        <v>221</v>
      </c>
      <c r="M315" s="20" t="str">
        <f aca="false">IF(OR(F315="V",G315="V"),"V","")</f>
        <v>V</v>
      </c>
      <c r="N315" s="20" t="n">
        <f aca="false">COUNTIF($B$7:$B$753,B315)</f>
        <v>1</v>
      </c>
    </row>
    <row r="316" customFormat="false" ht="16.5" hidden="false" customHeight="true" outlineLevel="0" collapsed="false">
      <c r="A316" s="31" t="n">
        <f aca="false">A315+1</f>
        <v>310</v>
      </c>
      <c r="B316" s="32" t="n">
        <v>122310917</v>
      </c>
      <c r="C316" s="33" t="s">
        <v>424</v>
      </c>
      <c r="D316" s="34" t="s">
        <v>140</v>
      </c>
      <c r="E316" s="35" t="s">
        <v>404</v>
      </c>
      <c r="F316" s="41" t="n">
        <v>6.8</v>
      </c>
      <c r="G316" s="36" t="n">
        <v>8.5</v>
      </c>
      <c r="H316" s="37" t="n">
        <f aca="false">IF(OR(ISNUMBER(F316)=FALSE(),ISNUMBER(G316)=FALSE()),0,ROUND(SUM(F316:G316)/2,1))</f>
        <v>7.7</v>
      </c>
      <c r="I316" s="38" t="str">
        <f aca="false">VLOOKUP(VALUE(LEFT(H316,IF(H316=10,2,1))),[83]Sheet1!$A$1:$B$24,2,0)&amp;IF(VALUE(RIGHT(TEXT(H316,"0.0"),1))&lt;&gt;0," Phẩy "&amp;VLOOKUP(VALUE(RIGHT(H316,1)),[83]Sheet1!$A$1:$B$24,2,0),"")</f>
        <v>Bảy Phẩy Bảy</v>
      </c>
      <c r="J316" s="37" t="str">
        <f aca="false">IF(H316&gt;=5,"ĐẠT","")</f>
        <v>ĐẠT</v>
      </c>
      <c r="K316" s="30"/>
      <c r="L316" s="30" t="s">
        <v>221</v>
      </c>
      <c r="M316" s="20" t="str">
        <f aca="false">IF(OR(F316="V",G316="V"),"V","")</f>
        <v/>
      </c>
      <c r="N316" s="20" t="n">
        <f aca="false">COUNTIF($B$7:$B$753,B316)</f>
        <v>1</v>
      </c>
    </row>
    <row r="317" customFormat="false" ht="16.5" hidden="false" customHeight="true" outlineLevel="0" collapsed="false">
      <c r="A317" s="31" t="n">
        <f aca="false">A316+1</f>
        <v>311</v>
      </c>
      <c r="B317" s="32" t="n">
        <v>122310926</v>
      </c>
      <c r="C317" s="33" t="s">
        <v>425</v>
      </c>
      <c r="D317" s="34" t="s">
        <v>208</v>
      </c>
      <c r="E317" s="35" t="s">
        <v>404</v>
      </c>
      <c r="F317" s="36" t="n">
        <v>6.2</v>
      </c>
      <c r="G317" s="36" t="n">
        <v>6.5</v>
      </c>
      <c r="H317" s="37" t="n">
        <f aca="false">IF(OR(ISNUMBER(F317)=FALSE(),ISNUMBER(G317)=FALSE()),0,ROUND(SUM(F317:G317)/2,1))</f>
        <v>6.4</v>
      </c>
      <c r="I317" s="38" t="str">
        <f aca="false">VLOOKUP(VALUE(LEFT(H317,IF(H317=10,2,1))),[83]Sheet1!$A$1:$B$24,2,0)&amp;IF(VALUE(RIGHT(TEXT(H317,"0.0"),1))&lt;&gt;0," Phẩy "&amp;VLOOKUP(VALUE(RIGHT(H317,1)),[83]Sheet1!$A$1:$B$24,2,0),"")</f>
        <v>Sáu Phẩy Bốn</v>
      </c>
      <c r="J317" s="37" t="str">
        <f aca="false">IF(H317&gt;=5,"ĐẠT","")</f>
        <v>ĐẠT</v>
      </c>
      <c r="K317" s="30"/>
      <c r="L317" s="30" t="s">
        <v>221</v>
      </c>
      <c r="M317" s="20" t="str">
        <f aca="false">IF(OR(F317="V",G317="V"),"V","")</f>
        <v/>
      </c>
      <c r="N317" s="20" t="n">
        <f aca="false">COUNTIF($B$7:$B$753,B317)</f>
        <v>1</v>
      </c>
    </row>
    <row r="318" customFormat="false" ht="16.5" hidden="false" customHeight="true" outlineLevel="0" collapsed="false">
      <c r="A318" s="31" t="n">
        <f aca="false">A317+1</f>
        <v>312</v>
      </c>
      <c r="B318" s="32" t="n">
        <v>122310927</v>
      </c>
      <c r="C318" s="33" t="s">
        <v>251</v>
      </c>
      <c r="D318" s="34" t="s">
        <v>208</v>
      </c>
      <c r="E318" s="35" t="s">
        <v>404</v>
      </c>
      <c r="F318" s="36" t="n">
        <v>9</v>
      </c>
      <c r="G318" s="36" t="n">
        <v>9.5</v>
      </c>
      <c r="H318" s="37" t="n">
        <f aca="false">IF(OR(ISNUMBER(F318)=FALSE(),ISNUMBER(G318)=FALSE()),0,ROUND(SUM(F318:G318)/2,1))</f>
        <v>9.3</v>
      </c>
      <c r="I318" s="38" t="str">
        <f aca="false">VLOOKUP(VALUE(LEFT(H318,IF(H318=10,2,1))),[83]Sheet1!$A$1:$B$24,2,0)&amp;IF(VALUE(RIGHT(TEXT(H318,"0.0"),1))&lt;&gt;0," Phẩy "&amp;VLOOKUP(VALUE(RIGHT(H318,1)),[83]Sheet1!$A$1:$B$24,2,0),"")</f>
        <v>Chín Phẩy Ba</v>
      </c>
      <c r="J318" s="37" t="str">
        <f aca="false">IF(H318&gt;=5,"ĐẠT","")</f>
        <v>ĐẠT</v>
      </c>
      <c r="K318" s="30"/>
      <c r="L318" s="30" t="s">
        <v>221</v>
      </c>
      <c r="M318" s="20" t="str">
        <f aca="false">IF(OR(F318="V",G318="V"),"V","")</f>
        <v/>
      </c>
      <c r="N318" s="20" t="n">
        <f aca="false">COUNTIF($B$7:$B$753,B318)</f>
        <v>1</v>
      </c>
    </row>
    <row r="319" customFormat="false" ht="16.5" hidden="false" customHeight="true" outlineLevel="0" collapsed="false">
      <c r="A319" s="31" t="n">
        <f aca="false">A318+1</f>
        <v>313</v>
      </c>
      <c r="B319" s="32" t="n">
        <v>122310929</v>
      </c>
      <c r="C319" s="33" t="s">
        <v>426</v>
      </c>
      <c r="D319" s="34" t="s">
        <v>208</v>
      </c>
      <c r="E319" s="35" t="s">
        <v>404</v>
      </c>
      <c r="F319" s="36" t="n">
        <v>8.2</v>
      </c>
      <c r="G319" s="36" t="n">
        <v>9</v>
      </c>
      <c r="H319" s="37" t="n">
        <f aca="false">IF(OR(ISNUMBER(F319)=FALSE(),ISNUMBER(G319)=FALSE()),0,ROUND(SUM(F319:G319)/2,1))</f>
        <v>8.6</v>
      </c>
      <c r="I319" s="38" t="str">
        <f aca="false">VLOOKUP(VALUE(LEFT(H319,IF(H319=10,2,1))),[83]Sheet1!$A$1:$B$24,2,0)&amp;IF(VALUE(RIGHT(TEXT(H319,"0.0"),1))&lt;&gt;0," Phẩy "&amp;VLOOKUP(VALUE(RIGHT(H319,1)),[83]Sheet1!$A$1:$B$24,2,0),"")</f>
        <v>Tám Phẩy Sáu</v>
      </c>
      <c r="J319" s="37" t="str">
        <f aca="false">IF(H319&gt;=5,"ĐẠT","")</f>
        <v>ĐẠT</v>
      </c>
      <c r="K319" s="30"/>
      <c r="L319" s="30" t="s">
        <v>221</v>
      </c>
      <c r="M319" s="20" t="str">
        <f aca="false">IF(OR(F319="V",G319="V"),"V","")</f>
        <v/>
      </c>
      <c r="N319" s="20" t="n">
        <f aca="false">COUNTIF($B$7:$B$753,B319)</f>
        <v>1</v>
      </c>
    </row>
    <row r="320" customFormat="false" ht="16.5" hidden="false" customHeight="true" outlineLevel="0" collapsed="false">
      <c r="A320" s="31" t="n">
        <f aca="false">A319+1</f>
        <v>314</v>
      </c>
      <c r="B320" s="32" t="n">
        <v>122310944</v>
      </c>
      <c r="C320" s="33" t="s">
        <v>427</v>
      </c>
      <c r="D320" s="34" t="s">
        <v>268</v>
      </c>
      <c r="E320" s="35" t="s">
        <v>404</v>
      </c>
      <c r="F320" s="40" t="n">
        <v>8.7</v>
      </c>
      <c r="G320" s="36" t="n">
        <v>9.5</v>
      </c>
      <c r="H320" s="37" t="n">
        <f aca="false">IF(OR(ISNUMBER(F320)=FALSE(),ISNUMBER(G320)=FALSE()),0,ROUND(SUM(F320:G320)/2,1))</f>
        <v>9.1</v>
      </c>
      <c r="I320" s="38" t="str">
        <f aca="false">VLOOKUP(VALUE(LEFT(H320,IF(H320=10,2,1))),[83]Sheet1!$A$1:$B$24,2,0)&amp;IF(VALUE(RIGHT(TEXT(H320,"0.0"),1))&lt;&gt;0," Phẩy "&amp;VLOOKUP(VALUE(RIGHT(H320,1)),[83]Sheet1!$A$1:$B$24,2,0),"")</f>
        <v>Chín Phẩy Một</v>
      </c>
      <c r="J320" s="37" t="str">
        <f aca="false">IF(H320&gt;=5,"ĐẠT","")</f>
        <v>ĐẠT</v>
      </c>
      <c r="K320" s="30"/>
      <c r="L320" s="30" t="s">
        <v>221</v>
      </c>
      <c r="M320" s="20" t="str">
        <f aca="false">IF(OR(F320="V",G320="V"),"V","")</f>
        <v/>
      </c>
      <c r="N320" s="20" t="n">
        <f aca="false">COUNTIF($B$7:$B$753,B320)</f>
        <v>1</v>
      </c>
    </row>
    <row r="321" customFormat="false" ht="16.5" hidden="false" customHeight="true" outlineLevel="0" collapsed="false">
      <c r="A321" s="31" t="n">
        <f aca="false">A320+1</f>
        <v>315</v>
      </c>
      <c r="B321" s="32" t="n">
        <v>122310737</v>
      </c>
      <c r="C321" s="33" t="s">
        <v>428</v>
      </c>
      <c r="D321" s="34" t="s">
        <v>46</v>
      </c>
      <c r="E321" s="35" t="s">
        <v>429</v>
      </c>
      <c r="F321" s="41" t="n">
        <v>6</v>
      </c>
      <c r="G321" s="36" t="n">
        <v>7</v>
      </c>
      <c r="H321" s="37" t="n">
        <f aca="false">IF(OR(ISNUMBER(F321)=FALSE(),ISNUMBER(G321)=FALSE()),0,ROUND(SUM(F321:G321)/2,1))</f>
        <v>6.5</v>
      </c>
      <c r="I321" s="38" t="str">
        <f aca="false">VLOOKUP(VALUE(LEFT(H321,IF(H321=10,2,1))),[83]Sheet1!$A$1:$B$24,2,0)&amp;IF(VALUE(RIGHT(TEXT(H321,"0.0"),1))&lt;&gt;0," Phẩy "&amp;VLOOKUP(VALUE(RIGHT(H321,1)),[83]Sheet1!$A$1:$B$24,2,0),"")</f>
        <v>Sáu Phẩy Năm</v>
      </c>
      <c r="J321" s="37" t="str">
        <f aca="false">IF(H321&gt;=5,"ĐẠT","")</f>
        <v>ĐẠT</v>
      </c>
      <c r="K321" s="30"/>
      <c r="L321" s="30" t="s">
        <v>221</v>
      </c>
      <c r="M321" s="20" t="str">
        <f aca="false">IF(OR(F321="V",G321="V"),"V","")</f>
        <v/>
      </c>
      <c r="N321" s="20" t="n">
        <f aca="false">COUNTIF($B$7:$B$753,B321)</f>
        <v>1</v>
      </c>
    </row>
    <row r="322" customFormat="false" ht="16.5" hidden="false" customHeight="true" outlineLevel="0" collapsed="false">
      <c r="A322" s="31" t="n">
        <f aca="false">A321+1</f>
        <v>316</v>
      </c>
      <c r="B322" s="32" t="n">
        <v>122310753</v>
      </c>
      <c r="C322" s="33" t="s">
        <v>430</v>
      </c>
      <c r="D322" s="34" t="s">
        <v>389</v>
      </c>
      <c r="E322" s="35" t="s">
        <v>429</v>
      </c>
      <c r="F322" s="40" t="n">
        <v>6</v>
      </c>
      <c r="G322" s="36" t="n">
        <v>5</v>
      </c>
      <c r="H322" s="37" t="n">
        <f aca="false">IF(OR(ISNUMBER(F322)=FALSE(),ISNUMBER(G322)=FALSE()),0,ROUND(SUM(F322:G322)/2,1))</f>
        <v>5.5</v>
      </c>
      <c r="I322" s="38" t="str">
        <f aca="false">VLOOKUP(VALUE(LEFT(H322,IF(H322=10,2,1))),[83]Sheet1!$A$1:$B$24,2,0)&amp;IF(VALUE(RIGHT(TEXT(H322,"0.0"),1))&lt;&gt;0," Phẩy "&amp;VLOOKUP(VALUE(RIGHT(H322,1)),[83]Sheet1!$A$1:$B$24,2,0),"")</f>
        <v>Năm Phẩy Năm</v>
      </c>
      <c r="J322" s="37" t="str">
        <f aca="false">IF(H322&gt;=5,"ĐẠT","")</f>
        <v>ĐẠT</v>
      </c>
      <c r="K322" s="30"/>
      <c r="L322" s="30" t="s">
        <v>221</v>
      </c>
      <c r="M322" s="20" t="str">
        <f aca="false">IF(OR(F322="V",G322="V"),"V","")</f>
        <v/>
      </c>
      <c r="N322" s="20" t="n">
        <f aca="false">COUNTIF($B$7:$B$753,B322)</f>
        <v>1</v>
      </c>
    </row>
    <row r="323" customFormat="false" ht="16.5" hidden="false" customHeight="true" outlineLevel="0" collapsed="false">
      <c r="A323" s="31" t="n">
        <f aca="false">A322+1</f>
        <v>317</v>
      </c>
      <c r="B323" s="32" t="n">
        <v>122310757</v>
      </c>
      <c r="C323" s="33" t="s">
        <v>431</v>
      </c>
      <c r="D323" s="34" t="s">
        <v>156</v>
      </c>
      <c r="E323" s="35" t="s">
        <v>429</v>
      </c>
      <c r="F323" s="40" t="n">
        <v>7.8</v>
      </c>
      <c r="G323" s="36" t="n">
        <v>7.5</v>
      </c>
      <c r="H323" s="37" t="n">
        <f aca="false">IF(OR(ISNUMBER(F323)=FALSE(),ISNUMBER(G323)=FALSE()),0,ROUND(SUM(F323:G323)/2,1))</f>
        <v>7.7</v>
      </c>
      <c r="I323" s="38" t="str">
        <f aca="false">VLOOKUP(VALUE(LEFT(H323,IF(H323=10,2,1))),[83]Sheet1!$A$1:$B$24,2,0)&amp;IF(VALUE(RIGHT(TEXT(H323,"0.0"),1))&lt;&gt;0," Phẩy "&amp;VLOOKUP(VALUE(RIGHT(H323,1)),[83]Sheet1!$A$1:$B$24,2,0),"")</f>
        <v>Bảy Phẩy Bảy</v>
      </c>
      <c r="J323" s="37" t="str">
        <f aca="false">IF(H323&gt;=5,"ĐẠT","")</f>
        <v>ĐẠT</v>
      </c>
      <c r="K323" s="30"/>
      <c r="L323" s="30" t="s">
        <v>221</v>
      </c>
      <c r="M323" s="20" t="str">
        <f aca="false">IF(OR(F323="V",G323="V"),"V","")</f>
        <v/>
      </c>
      <c r="N323" s="20" t="n">
        <f aca="false">COUNTIF($B$7:$B$753,B323)</f>
        <v>1</v>
      </c>
    </row>
    <row r="324" customFormat="false" ht="16.5" hidden="false" customHeight="true" outlineLevel="0" collapsed="false">
      <c r="A324" s="31" t="n">
        <f aca="false">A323+1</f>
        <v>318</v>
      </c>
      <c r="B324" s="32" t="n">
        <v>122310774</v>
      </c>
      <c r="C324" s="33" t="s">
        <v>281</v>
      </c>
      <c r="D324" s="34" t="s">
        <v>159</v>
      </c>
      <c r="E324" s="35" t="s">
        <v>429</v>
      </c>
      <c r="F324" s="40" t="n">
        <v>6.5</v>
      </c>
      <c r="G324" s="36" t="n">
        <v>7.5</v>
      </c>
      <c r="H324" s="37" t="n">
        <f aca="false">IF(OR(ISNUMBER(F324)=FALSE(),ISNUMBER(G324)=FALSE()),0,ROUND(SUM(F324:G324)/2,1))</f>
        <v>7</v>
      </c>
      <c r="I324" s="38" t="str">
        <f aca="false">VLOOKUP(VALUE(LEFT(H324,IF(H324=10,2,1))),[83]Sheet1!$A$1:$B$24,2,0)&amp;IF(VALUE(RIGHT(TEXT(H324,"0.0"),1))&lt;&gt;0," Phẩy "&amp;VLOOKUP(VALUE(RIGHT(H324,1)),[83]Sheet1!$A$1:$B$24,2,0),"")</f>
        <v>Bảy</v>
      </c>
      <c r="J324" s="37" t="str">
        <f aca="false">IF(H324&gt;=5,"ĐẠT","")</f>
        <v>ĐẠT</v>
      </c>
      <c r="K324" s="30"/>
      <c r="L324" s="30" t="s">
        <v>221</v>
      </c>
      <c r="M324" s="20" t="str">
        <f aca="false">IF(OR(F324="V",G324="V"),"V","")</f>
        <v/>
      </c>
      <c r="N324" s="20" t="n">
        <f aca="false">COUNTIF($B$7:$B$753,B324)</f>
        <v>1</v>
      </c>
    </row>
    <row r="325" customFormat="false" ht="16.5" hidden="false" customHeight="true" outlineLevel="0" collapsed="false">
      <c r="A325" s="31" t="n">
        <f aca="false">A324+1</f>
        <v>319</v>
      </c>
      <c r="B325" s="32" t="n">
        <v>122310782</v>
      </c>
      <c r="C325" s="33" t="s">
        <v>432</v>
      </c>
      <c r="D325" s="34" t="s">
        <v>186</v>
      </c>
      <c r="E325" s="35" t="s">
        <v>429</v>
      </c>
      <c r="F325" s="40" t="n">
        <v>6.3</v>
      </c>
      <c r="G325" s="36" t="n">
        <v>8</v>
      </c>
      <c r="H325" s="37" t="n">
        <f aca="false">IF(OR(ISNUMBER(F325)=FALSE(),ISNUMBER(G325)=FALSE()),0,ROUND(SUM(F325:G325)/2,1))</f>
        <v>7.2</v>
      </c>
      <c r="I325" s="38" t="str">
        <f aca="false">VLOOKUP(VALUE(LEFT(H325,IF(H325=10,2,1))),[83]Sheet1!$A$1:$B$24,2,0)&amp;IF(VALUE(RIGHT(TEXT(H325,"0.0"),1))&lt;&gt;0," Phẩy "&amp;VLOOKUP(VALUE(RIGHT(H325,1)),[83]Sheet1!$A$1:$B$24,2,0),"")</f>
        <v>Bảy Phẩy Hai</v>
      </c>
      <c r="J325" s="37" t="str">
        <f aca="false">IF(H325&gt;=5,"ĐẠT","")</f>
        <v>ĐẠT</v>
      </c>
      <c r="K325" s="30"/>
      <c r="L325" s="30" t="s">
        <v>221</v>
      </c>
      <c r="M325" s="20" t="str">
        <f aca="false">IF(OR(F325="V",G325="V"),"V","")</f>
        <v/>
      </c>
      <c r="N325" s="20" t="n">
        <f aca="false">COUNTIF($B$7:$B$753,B325)</f>
        <v>1</v>
      </c>
    </row>
    <row r="326" customFormat="false" ht="16.5" hidden="false" customHeight="true" outlineLevel="0" collapsed="false">
      <c r="A326" s="31" t="n">
        <f aca="false">A325+1</f>
        <v>320</v>
      </c>
      <c r="B326" s="32" t="n">
        <v>122310788</v>
      </c>
      <c r="C326" s="33" t="s">
        <v>347</v>
      </c>
      <c r="D326" s="34" t="s">
        <v>50</v>
      </c>
      <c r="E326" s="35" t="s">
        <v>429</v>
      </c>
      <c r="F326" s="40" t="n">
        <v>7.5</v>
      </c>
      <c r="G326" s="36" t="n">
        <v>8.5</v>
      </c>
      <c r="H326" s="37" t="n">
        <f aca="false">IF(OR(ISNUMBER(F326)=FALSE(),ISNUMBER(G326)=FALSE()),0,ROUND(SUM(F326:G326)/2,1))</f>
        <v>8</v>
      </c>
      <c r="I326" s="38" t="str">
        <f aca="false">VLOOKUP(VALUE(LEFT(H326,IF(H326=10,2,1))),[83]Sheet1!$A$1:$B$24,2,0)&amp;IF(VALUE(RIGHT(TEXT(H326,"0.0"),1))&lt;&gt;0," Phẩy "&amp;VLOOKUP(VALUE(RIGHT(H326,1)),[83]Sheet1!$A$1:$B$24,2,0),"")</f>
        <v>Tám</v>
      </c>
      <c r="J326" s="37" t="str">
        <f aca="false">IF(H326&gt;=5,"ĐẠT","")</f>
        <v>ĐẠT</v>
      </c>
      <c r="K326" s="30"/>
      <c r="L326" s="30" t="s">
        <v>221</v>
      </c>
      <c r="M326" s="20" t="str">
        <f aca="false">IF(OR(F326="V",G326="V"),"V","")</f>
        <v/>
      </c>
      <c r="N326" s="20" t="n">
        <f aca="false">COUNTIF($B$7:$B$753,B326)</f>
        <v>1</v>
      </c>
    </row>
    <row r="327" customFormat="false" ht="16.5" hidden="false" customHeight="true" outlineLevel="0" collapsed="false">
      <c r="A327" s="31" t="n">
        <f aca="false">A326+1</f>
        <v>321</v>
      </c>
      <c r="B327" s="32" t="n">
        <v>122310795</v>
      </c>
      <c r="C327" s="33" t="s">
        <v>234</v>
      </c>
      <c r="D327" s="34" t="s">
        <v>162</v>
      </c>
      <c r="E327" s="35" t="s">
        <v>429</v>
      </c>
      <c r="F327" s="40" t="n">
        <v>3.2</v>
      </c>
      <c r="G327" s="36" t="n">
        <v>6.5</v>
      </c>
      <c r="H327" s="37" t="n">
        <f aca="false">IF(OR(ISNUMBER(F327)=FALSE(),ISNUMBER(G327)=FALSE()),0,ROUND(SUM(F327:G327)/2,1))</f>
        <v>4.9</v>
      </c>
      <c r="I327" s="38" t="str">
        <f aca="false">VLOOKUP(VALUE(LEFT(H327,IF(H327=10,2,1))),[83]Sheet1!$A$1:$B$24,2,0)&amp;IF(VALUE(RIGHT(TEXT(H327,"0.0"),1))&lt;&gt;0," Phẩy "&amp;VLOOKUP(VALUE(RIGHT(H327,1)),[83]Sheet1!$A$1:$B$24,2,0),"")</f>
        <v>Bốn Phẩy Chín</v>
      </c>
      <c r="J327" s="37" t="str">
        <f aca="false">IF(H327&gt;=5,"ĐẠT","")</f>
        <v/>
      </c>
      <c r="K327" s="30"/>
      <c r="L327" s="30" t="s">
        <v>221</v>
      </c>
      <c r="M327" s="20" t="str">
        <f aca="false">IF(OR(F327="V",G327="V"),"V","")</f>
        <v/>
      </c>
      <c r="N327" s="20" t="n">
        <f aca="false">COUNTIF($B$7:$B$753,B327)</f>
        <v>1</v>
      </c>
    </row>
    <row r="328" customFormat="false" ht="16.5" hidden="false" customHeight="true" outlineLevel="0" collapsed="false">
      <c r="A328" s="31" t="n">
        <f aca="false">A327+1</f>
        <v>322</v>
      </c>
      <c r="B328" s="32" t="n">
        <v>122310807</v>
      </c>
      <c r="C328" s="33" t="s">
        <v>433</v>
      </c>
      <c r="D328" s="34" t="s">
        <v>166</v>
      </c>
      <c r="E328" s="35" t="s">
        <v>429</v>
      </c>
      <c r="F328" s="43" t="n">
        <v>8.3</v>
      </c>
      <c r="G328" s="36" t="n">
        <v>7.5</v>
      </c>
      <c r="H328" s="37" t="n">
        <f aca="false">IF(OR(ISNUMBER(F328)=FALSE(),ISNUMBER(G328)=FALSE()),0,ROUND(SUM(F328:G328)/2,1))</f>
        <v>7.9</v>
      </c>
      <c r="I328" s="38" t="str">
        <f aca="false">VLOOKUP(VALUE(LEFT(H328,IF(H328=10,2,1))),[83]Sheet1!$A$1:$B$24,2,0)&amp;IF(VALUE(RIGHT(TEXT(H328,"0.0"),1))&lt;&gt;0," Phẩy "&amp;VLOOKUP(VALUE(RIGHT(H328,1)),[83]Sheet1!$A$1:$B$24,2,0),"")</f>
        <v>Bảy Phẩy Chín</v>
      </c>
      <c r="J328" s="37" t="str">
        <f aca="false">IF(H328&gt;=5,"ĐẠT","")</f>
        <v>ĐẠT</v>
      </c>
      <c r="K328" s="30"/>
      <c r="L328" s="30" t="s">
        <v>221</v>
      </c>
      <c r="M328" s="20" t="str">
        <f aca="false">IF(OR(F328="V",G328="V"),"V","")</f>
        <v/>
      </c>
      <c r="N328" s="20" t="n">
        <f aca="false">COUNTIF($B$7:$B$753,B328)</f>
        <v>1</v>
      </c>
    </row>
    <row r="329" customFormat="false" ht="16.5" hidden="false" customHeight="true" outlineLevel="0" collapsed="false">
      <c r="A329" s="31" t="n">
        <f aca="false">A328+1</f>
        <v>323</v>
      </c>
      <c r="B329" s="32" t="n">
        <v>122310809</v>
      </c>
      <c r="C329" s="33" t="s">
        <v>434</v>
      </c>
      <c r="D329" s="34" t="s">
        <v>166</v>
      </c>
      <c r="E329" s="35" t="s">
        <v>429</v>
      </c>
      <c r="F329" s="40" t="n">
        <v>9.3</v>
      </c>
      <c r="G329" s="36" t="n">
        <v>8.5</v>
      </c>
      <c r="H329" s="37" t="n">
        <f aca="false">IF(OR(ISNUMBER(F329)=FALSE(),ISNUMBER(G329)=FALSE()),0,ROUND(SUM(F329:G329)/2,1))</f>
        <v>8.9</v>
      </c>
      <c r="I329" s="38" t="str">
        <f aca="false">VLOOKUP(VALUE(LEFT(H329,IF(H329=10,2,1))),[83]Sheet1!$A$1:$B$24,2,0)&amp;IF(VALUE(RIGHT(TEXT(H329,"0.0"),1))&lt;&gt;0," Phẩy "&amp;VLOOKUP(VALUE(RIGHT(H329,1)),[83]Sheet1!$A$1:$B$24,2,0),"")</f>
        <v>Tám Phẩy Chín</v>
      </c>
      <c r="J329" s="37" t="str">
        <f aca="false">IF(H329&gt;=5,"ĐẠT","")</f>
        <v>ĐẠT</v>
      </c>
      <c r="K329" s="30"/>
      <c r="L329" s="30" t="s">
        <v>221</v>
      </c>
      <c r="M329" s="20" t="str">
        <f aca="false">IF(OR(F329="V",G329="V"),"V","")</f>
        <v/>
      </c>
      <c r="N329" s="20" t="n">
        <f aca="false">COUNTIF($B$7:$B$753,B329)</f>
        <v>1</v>
      </c>
    </row>
    <row r="330" customFormat="false" ht="16.5" hidden="false" customHeight="true" outlineLevel="0" collapsed="false">
      <c r="A330" s="31" t="n">
        <f aca="false">A329+1</f>
        <v>324</v>
      </c>
      <c r="B330" s="32" t="n">
        <v>122310810</v>
      </c>
      <c r="C330" s="33" t="s">
        <v>435</v>
      </c>
      <c r="D330" s="34" t="s">
        <v>166</v>
      </c>
      <c r="E330" s="35" t="s">
        <v>429</v>
      </c>
      <c r="F330" s="40" t="n">
        <v>8.7</v>
      </c>
      <c r="G330" s="36" t="n">
        <v>9</v>
      </c>
      <c r="H330" s="37" t="n">
        <f aca="false">IF(OR(ISNUMBER(F330)=FALSE(),ISNUMBER(G330)=FALSE()),0,ROUND(SUM(F330:G330)/2,1))</f>
        <v>8.9</v>
      </c>
      <c r="I330" s="38" t="str">
        <f aca="false">VLOOKUP(VALUE(LEFT(H330,IF(H330=10,2,1))),[83]Sheet1!$A$1:$B$24,2,0)&amp;IF(VALUE(RIGHT(TEXT(H330,"0.0"),1))&lt;&gt;0," Phẩy "&amp;VLOOKUP(VALUE(RIGHT(H330,1)),[83]Sheet1!$A$1:$B$24,2,0),"")</f>
        <v>Tám Phẩy Chín</v>
      </c>
      <c r="J330" s="37" t="str">
        <f aca="false">IF(H330&gt;=5,"ĐẠT","")</f>
        <v>ĐẠT</v>
      </c>
      <c r="K330" s="30"/>
      <c r="L330" s="30" t="s">
        <v>221</v>
      </c>
      <c r="M330" s="20" t="str">
        <f aca="false">IF(OR(F330="V",G330="V"),"V","")</f>
        <v/>
      </c>
      <c r="N330" s="20" t="n">
        <f aca="false">COUNTIF($B$7:$B$753,B330)</f>
        <v>1</v>
      </c>
    </row>
    <row r="331" customFormat="false" ht="16.5" hidden="false" customHeight="true" outlineLevel="0" collapsed="false">
      <c r="A331" s="31" t="n">
        <f aca="false">A330+1</f>
        <v>325</v>
      </c>
      <c r="B331" s="32" t="n">
        <v>122310811</v>
      </c>
      <c r="C331" s="33" t="s">
        <v>436</v>
      </c>
      <c r="D331" s="34" t="s">
        <v>437</v>
      </c>
      <c r="E331" s="35" t="s">
        <v>429</v>
      </c>
      <c r="F331" s="40" t="n">
        <v>6.7</v>
      </c>
      <c r="G331" s="36" t="n">
        <v>6.5</v>
      </c>
      <c r="H331" s="37" t="n">
        <f aca="false">IF(OR(ISNUMBER(F331)=FALSE(),ISNUMBER(G331)=FALSE()),0,ROUND(SUM(F331:G331)/2,1))</f>
        <v>6.6</v>
      </c>
      <c r="I331" s="38" t="str">
        <f aca="false">VLOOKUP(VALUE(LEFT(H331,IF(H331=10,2,1))),[83]Sheet1!$A$1:$B$24,2,0)&amp;IF(VALUE(RIGHT(TEXT(H331,"0.0"),1))&lt;&gt;0," Phẩy "&amp;VLOOKUP(VALUE(RIGHT(H331,1)),[83]Sheet1!$A$1:$B$24,2,0),"")</f>
        <v>Sáu Phẩy Sáu</v>
      </c>
      <c r="J331" s="37" t="str">
        <f aca="false">IF(H331&gt;=5,"ĐẠT","")</f>
        <v>ĐẠT</v>
      </c>
      <c r="K331" s="30"/>
      <c r="L331" s="30" t="s">
        <v>221</v>
      </c>
      <c r="M331" s="20" t="str">
        <f aca="false">IF(OR(F331="V",G331="V"),"V","")</f>
        <v/>
      </c>
      <c r="N331" s="20" t="n">
        <f aca="false">COUNTIF($B$7:$B$753,B331)</f>
        <v>1</v>
      </c>
    </row>
    <row r="332" customFormat="false" ht="16.5" hidden="false" customHeight="true" outlineLevel="0" collapsed="false">
      <c r="A332" s="31" t="n">
        <f aca="false">A331+1</f>
        <v>326</v>
      </c>
      <c r="B332" s="32" t="n">
        <v>122310815</v>
      </c>
      <c r="C332" s="33" t="s">
        <v>438</v>
      </c>
      <c r="D332" s="34" t="s">
        <v>439</v>
      </c>
      <c r="E332" s="35" t="s">
        <v>429</v>
      </c>
      <c r="F332" s="40" t="n">
        <v>6</v>
      </c>
      <c r="G332" s="36" t="n">
        <v>7</v>
      </c>
      <c r="H332" s="37" t="n">
        <f aca="false">IF(OR(ISNUMBER(F332)=FALSE(),ISNUMBER(G332)=FALSE()),0,ROUND(SUM(F332:G332)/2,1))</f>
        <v>6.5</v>
      </c>
      <c r="I332" s="38" t="str">
        <f aca="false">VLOOKUP(VALUE(LEFT(H332,IF(H332=10,2,1))),[83]Sheet1!$A$1:$B$24,2,0)&amp;IF(VALUE(RIGHT(TEXT(H332,"0.0"),1))&lt;&gt;0," Phẩy "&amp;VLOOKUP(VALUE(RIGHT(H332,1)),[83]Sheet1!$A$1:$B$24,2,0),"")</f>
        <v>Sáu Phẩy Năm</v>
      </c>
      <c r="J332" s="37" t="str">
        <f aca="false">IF(H332&gt;=5,"ĐẠT","")</f>
        <v>ĐẠT</v>
      </c>
      <c r="K332" s="30"/>
      <c r="L332" s="30" t="s">
        <v>221</v>
      </c>
      <c r="M332" s="20" t="str">
        <f aca="false">IF(OR(F332="V",G332="V"),"V","")</f>
        <v/>
      </c>
      <c r="N332" s="20" t="n">
        <f aca="false">COUNTIF($B$7:$B$753,B332)</f>
        <v>1</v>
      </c>
    </row>
    <row r="333" customFormat="false" ht="16.5" hidden="false" customHeight="true" outlineLevel="0" collapsed="false">
      <c r="A333" s="31" t="n">
        <f aca="false">A332+1</f>
        <v>327</v>
      </c>
      <c r="B333" s="32" t="n">
        <v>122310817</v>
      </c>
      <c r="C333" s="33" t="s">
        <v>440</v>
      </c>
      <c r="D333" s="34" t="s">
        <v>94</v>
      </c>
      <c r="E333" s="35" t="s">
        <v>429</v>
      </c>
      <c r="F333" s="40" t="n">
        <v>8.8</v>
      </c>
      <c r="G333" s="36" t="n">
        <v>8</v>
      </c>
      <c r="H333" s="37" t="n">
        <f aca="false">IF(OR(ISNUMBER(F333)=FALSE(),ISNUMBER(G333)=FALSE()),0,ROUND(SUM(F333:G333)/2,1))</f>
        <v>8.4</v>
      </c>
      <c r="I333" s="38" t="str">
        <f aca="false">VLOOKUP(VALUE(LEFT(H333,IF(H333=10,2,1))),[83]Sheet1!$A$1:$B$24,2,0)&amp;IF(VALUE(RIGHT(TEXT(H333,"0.0"),1))&lt;&gt;0," Phẩy "&amp;VLOOKUP(VALUE(RIGHT(H333,1)),[83]Sheet1!$A$1:$B$24,2,0),"")</f>
        <v>Tám Phẩy Bốn</v>
      </c>
      <c r="J333" s="37" t="str">
        <f aca="false">IF(H333&gt;=5,"ĐẠT","")</f>
        <v>ĐẠT</v>
      </c>
      <c r="K333" s="30"/>
      <c r="L333" s="30" t="s">
        <v>221</v>
      </c>
      <c r="M333" s="20" t="str">
        <f aca="false">IF(OR(F333="V",G333="V"),"V","")</f>
        <v/>
      </c>
      <c r="N333" s="20" t="n">
        <f aca="false">COUNTIF($B$7:$B$753,B333)</f>
        <v>1</v>
      </c>
    </row>
    <row r="334" customFormat="false" ht="16.5" hidden="false" customHeight="true" outlineLevel="0" collapsed="false">
      <c r="A334" s="31" t="n">
        <f aca="false">A333+1</f>
        <v>328</v>
      </c>
      <c r="B334" s="32" t="n">
        <v>122310828</v>
      </c>
      <c r="C334" s="33" t="s">
        <v>41</v>
      </c>
      <c r="D334" s="34" t="s">
        <v>98</v>
      </c>
      <c r="E334" s="35" t="s">
        <v>429</v>
      </c>
      <c r="F334" s="40" t="n">
        <v>7.5</v>
      </c>
      <c r="G334" s="36" t="n">
        <v>8.5</v>
      </c>
      <c r="H334" s="37" t="n">
        <f aca="false">IF(OR(ISNUMBER(F334)=FALSE(),ISNUMBER(G334)=FALSE()),0,ROUND(SUM(F334:G334)/2,1))</f>
        <v>8</v>
      </c>
      <c r="I334" s="38" t="str">
        <f aca="false">VLOOKUP(VALUE(LEFT(H334,IF(H334=10,2,1))),[83]Sheet1!$A$1:$B$24,2,0)&amp;IF(VALUE(RIGHT(TEXT(H334,"0.0"),1))&lt;&gt;0," Phẩy "&amp;VLOOKUP(VALUE(RIGHT(H334,1)),[83]Sheet1!$A$1:$B$24,2,0),"")</f>
        <v>Tám</v>
      </c>
      <c r="J334" s="37" t="str">
        <f aca="false">IF(H334&gt;=5,"ĐẠT","")</f>
        <v>ĐẠT</v>
      </c>
      <c r="K334" s="30"/>
      <c r="L334" s="30" t="s">
        <v>221</v>
      </c>
      <c r="M334" s="20" t="str">
        <f aca="false">IF(OR(F334="V",G334="V"),"V","")</f>
        <v/>
      </c>
      <c r="N334" s="20" t="n">
        <f aca="false">COUNTIF($B$7:$B$753,B334)</f>
        <v>1</v>
      </c>
    </row>
    <row r="335" customFormat="false" ht="16.5" hidden="false" customHeight="true" outlineLevel="0" collapsed="false">
      <c r="A335" s="31" t="n">
        <f aca="false">A334+1</f>
        <v>329</v>
      </c>
      <c r="B335" s="32" t="n">
        <v>122310855</v>
      </c>
      <c r="C335" s="33" t="s">
        <v>272</v>
      </c>
      <c r="D335" s="34" t="s">
        <v>274</v>
      </c>
      <c r="E335" s="35" t="s">
        <v>429</v>
      </c>
      <c r="F335" s="40" t="n">
        <v>7.5</v>
      </c>
      <c r="G335" s="36" t="n">
        <v>8</v>
      </c>
      <c r="H335" s="37" t="n">
        <f aca="false">IF(OR(ISNUMBER(F335)=FALSE(),ISNUMBER(G335)=FALSE()),0,ROUND(SUM(F335:G335)/2,1))</f>
        <v>7.8</v>
      </c>
      <c r="I335" s="38" t="str">
        <f aca="false">VLOOKUP(VALUE(LEFT(H335,IF(H335=10,2,1))),[83]Sheet1!$A$1:$B$24,2,0)&amp;IF(VALUE(RIGHT(TEXT(H335,"0.0"),1))&lt;&gt;0," Phẩy "&amp;VLOOKUP(VALUE(RIGHT(H335,1)),[83]Sheet1!$A$1:$B$24,2,0),"")</f>
        <v>Bảy Phẩy Tám</v>
      </c>
      <c r="J335" s="37" t="str">
        <f aca="false">IF(H335&gt;=5,"ĐẠT","")</f>
        <v>ĐẠT</v>
      </c>
      <c r="K335" s="30"/>
      <c r="L335" s="30" t="s">
        <v>221</v>
      </c>
      <c r="M335" s="20" t="str">
        <f aca="false">IF(OR(F335="V",G335="V"),"V","")</f>
        <v/>
      </c>
      <c r="N335" s="20" t="n">
        <f aca="false">COUNTIF($B$7:$B$753,B335)</f>
        <v>1</v>
      </c>
    </row>
    <row r="336" customFormat="false" ht="16.5" hidden="false" customHeight="true" outlineLevel="0" collapsed="false">
      <c r="A336" s="31" t="n">
        <f aca="false">A335+1</f>
        <v>330</v>
      </c>
      <c r="B336" s="32" t="n">
        <v>122310861</v>
      </c>
      <c r="C336" s="33" t="s">
        <v>89</v>
      </c>
      <c r="D336" s="34" t="s">
        <v>441</v>
      </c>
      <c r="E336" s="35" t="s">
        <v>429</v>
      </c>
      <c r="F336" s="42" t="n">
        <v>5.8</v>
      </c>
      <c r="G336" s="36" t="n">
        <v>7</v>
      </c>
      <c r="H336" s="37" t="n">
        <f aca="false">IF(OR(ISNUMBER(F336)=FALSE(),ISNUMBER(G336)=FALSE()),0,ROUND(SUM(F336:G336)/2,1))</f>
        <v>6.4</v>
      </c>
      <c r="I336" s="38" t="str">
        <f aca="false">VLOOKUP(VALUE(LEFT(H336,IF(H336=10,2,1))),[83]Sheet1!$A$1:$B$24,2,0)&amp;IF(VALUE(RIGHT(TEXT(H336,"0.0"),1))&lt;&gt;0," Phẩy "&amp;VLOOKUP(VALUE(RIGHT(H336,1)),[83]Sheet1!$A$1:$B$24,2,0),"")</f>
        <v>Sáu Phẩy Bốn</v>
      </c>
      <c r="J336" s="37" t="str">
        <f aca="false">IF(H336&gt;=5,"ĐẠT","")</f>
        <v>ĐẠT</v>
      </c>
      <c r="K336" s="30"/>
      <c r="L336" s="30" t="s">
        <v>221</v>
      </c>
      <c r="M336" s="20" t="str">
        <f aca="false">IF(OR(F336="V",G336="V"),"V","")</f>
        <v/>
      </c>
      <c r="N336" s="20" t="n">
        <f aca="false">COUNTIF($B$7:$B$753,B336)</f>
        <v>1</v>
      </c>
    </row>
    <row r="337" customFormat="false" ht="16.5" hidden="false" customHeight="true" outlineLevel="0" collapsed="false">
      <c r="A337" s="31" t="n">
        <f aca="false">A336+1</f>
        <v>331</v>
      </c>
      <c r="B337" s="32" t="n">
        <v>122310880</v>
      </c>
      <c r="C337" s="33" t="s">
        <v>442</v>
      </c>
      <c r="D337" s="34" t="s">
        <v>443</v>
      </c>
      <c r="E337" s="35" t="s">
        <v>429</v>
      </c>
      <c r="F337" s="36" t="n">
        <v>9.3</v>
      </c>
      <c r="G337" s="36" t="n">
        <v>9</v>
      </c>
      <c r="H337" s="37" t="n">
        <f aca="false">IF(OR(ISNUMBER(F337)=FALSE(),ISNUMBER(G337)=FALSE()),0,ROUND(SUM(F337:G337)/2,1))</f>
        <v>9.2</v>
      </c>
      <c r="I337" s="38" t="str">
        <f aca="false">VLOOKUP(VALUE(LEFT(H337,IF(H337=10,2,1))),[83]Sheet1!$A$1:$B$24,2,0)&amp;IF(VALUE(RIGHT(TEXT(H337,"0.0"),1))&lt;&gt;0," Phẩy "&amp;VLOOKUP(VALUE(RIGHT(H337,1)),[83]Sheet1!$A$1:$B$24,2,0),"")</f>
        <v>Chín Phẩy Hai</v>
      </c>
      <c r="J337" s="37" t="str">
        <f aca="false">IF(H337&gt;=5,"ĐẠT","")</f>
        <v>ĐẠT</v>
      </c>
      <c r="K337" s="30"/>
      <c r="L337" s="30" t="s">
        <v>221</v>
      </c>
      <c r="M337" s="20" t="str">
        <f aca="false">IF(OR(F337="V",G337="V"),"V","")</f>
        <v/>
      </c>
      <c r="N337" s="20" t="n">
        <f aca="false">COUNTIF($B$7:$B$753,B337)</f>
        <v>1</v>
      </c>
    </row>
    <row r="338" customFormat="false" ht="16.5" hidden="false" customHeight="true" outlineLevel="0" collapsed="false">
      <c r="A338" s="31" t="n">
        <f aca="false">A337+1</f>
        <v>332</v>
      </c>
      <c r="B338" s="32" t="n">
        <v>122310884</v>
      </c>
      <c r="C338" s="33" t="s">
        <v>282</v>
      </c>
      <c r="D338" s="34" t="s">
        <v>195</v>
      </c>
      <c r="E338" s="35" t="s">
        <v>429</v>
      </c>
      <c r="F338" s="42" t="n">
        <v>5.7</v>
      </c>
      <c r="G338" s="36" t="n">
        <v>6</v>
      </c>
      <c r="H338" s="37" t="n">
        <f aca="false">IF(OR(ISNUMBER(F338)=FALSE(),ISNUMBER(G338)=FALSE()),0,ROUND(SUM(F338:G338)/2,1))</f>
        <v>5.9</v>
      </c>
      <c r="I338" s="38" t="str">
        <f aca="false">VLOOKUP(VALUE(LEFT(H338,IF(H338=10,2,1))),[83]Sheet1!$A$1:$B$24,2,0)&amp;IF(VALUE(RIGHT(TEXT(H338,"0.0"),1))&lt;&gt;0," Phẩy "&amp;VLOOKUP(VALUE(RIGHT(H338,1)),[83]Sheet1!$A$1:$B$24,2,0),"")</f>
        <v>Năm Phẩy Chín</v>
      </c>
      <c r="J338" s="37" t="str">
        <f aca="false">IF(H338&gt;=5,"ĐẠT","")</f>
        <v>ĐẠT</v>
      </c>
      <c r="K338" s="30"/>
      <c r="L338" s="30" t="s">
        <v>221</v>
      </c>
      <c r="M338" s="20" t="str">
        <f aca="false">IF(OR(F338="V",G338="V"),"V","")</f>
        <v/>
      </c>
      <c r="N338" s="20" t="n">
        <f aca="false">COUNTIF($B$7:$B$753,B338)</f>
        <v>1</v>
      </c>
    </row>
    <row r="339" customFormat="false" ht="16.5" hidden="false" customHeight="true" outlineLevel="0" collapsed="false">
      <c r="A339" s="31" t="n">
        <f aca="false">A338+1</f>
        <v>333</v>
      </c>
      <c r="B339" s="32" t="n">
        <v>122310922</v>
      </c>
      <c r="C339" s="33" t="s">
        <v>444</v>
      </c>
      <c r="D339" s="34" t="s">
        <v>445</v>
      </c>
      <c r="E339" s="35" t="s">
        <v>429</v>
      </c>
      <c r="F339" s="36" t="n">
        <v>5.2</v>
      </c>
      <c r="G339" s="36" t="n">
        <v>8</v>
      </c>
      <c r="H339" s="37" t="n">
        <f aca="false">IF(OR(ISNUMBER(F339)=FALSE(),ISNUMBER(G339)=FALSE()),0,ROUND(SUM(F339:G339)/2,1))</f>
        <v>6.6</v>
      </c>
      <c r="I339" s="38" t="str">
        <f aca="false">VLOOKUP(VALUE(LEFT(H339,IF(H339=10,2,1))),[83]Sheet1!$A$1:$B$24,2,0)&amp;IF(VALUE(RIGHT(TEXT(H339,"0.0"),1))&lt;&gt;0," Phẩy "&amp;VLOOKUP(VALUE(RIGHT(H339,1)),[83]Sheet1!$A$1:$B$24,2,0),"")</f>
        <v>Sáu Phẩy Sáu</v>
      </c>
      <c r="J339" s="37" t="str">
        <f aca="false">IF(H339&gt;=5,"ĐẠT","")</f>
        <v>ĐẠT</v>
      </c>
      <c r="K339" s="30"/>
      <c r="L339" s="30" t="s">
        <v>221</v>
      </c>
      <c r="M339" s="20" t="str">
        <f aca="false">IF(OR(F339="V",G339="V"),"V","")</f>
        <v/>
      </c>
      <c r="N339" s="20" t="n">
        <f aca="false">COUNTIF($B$7:$B$753,B339)</f>
        <v>1</v>
      </c>
    </row>
    <row r="340" customFormat="false" ht="16.5" hidden="false" customHeight="true" outlineLevel="0" collapsed="false">
      <c r="A340" s="31" t="n">
        <f aca="false">A339+1</f>
        <v>334</v>
      </c>
      <c r="B340" s="32" t="n">
        <v>122310932</v>
      </c>
      <c r="C340" s="33" t="s">
        <v>446</v>
      </c>
      <c r="D340" s="34" t="s">
        <v>447</v>
      </c>
      <c r="E340" s="35" t="s">
        <v>429</v>
      </c>
      <c r="F340" s="43" t="n">
        <v>3.7</v>
      </c>
      <c r="G340" s="36" t="n">
        <v>7.5</v>
      </c>
      <c r="H340" s="37" t="n">
        <f aca="false">IF(OR(ISNUMBER(F340)=FALSE(),ISNUMBER(G340)=FALSE()),0,ROUND(SUM(F340:G340)/2,1))</f>
        <v>5.6</v>
      </c>
      <c r="I340" s="38" t="str">
        <f aca="false">VLOOKUP(VALUE(LEFT(H340,IF(H340=10,2,1))),[83]Sheet1!$A$1:$B$24,2,0)&amp;IF(VALUE(RIGHT(TEXT(H340,"0.0"),1))&lt;&gt;0," Phẩy "&amp;VLOOKUP(VALUE(RIGHT(H340,1)),[83]Sheet1!$A$1:$B$24,2,0),"")</f>
        <v>Năm Phẩy Sáu</v>
      </c>
      <c r="J340" s="37" t="str">
        <f aca="false">IF(H340&gt;=5,"ĐẠT","")</f>
        <v>ĐẠT</v>
      </c>
      <c r="K340" s="30"/>
      <c r="L340" s="30" t="s">
        <v>221</v>
      </c>
      <c r="M340" s="20" t="str">
        <f aca="false">IF(OR(F340="V",G340="V"),"V","")</f>
        <v/>
      </c>
      <c r="N340" s="20" t="n">
        <f aca="false">COUNTIF($B$7:$B$753,B340)</f>
        <v>1</v>
      </c>
    </row>
    <row r="341" customFormat="false" ht="16.5" hidden="false" customHeight="true" outlineLevel="0" collapsed="false">
      <c r="A341" s="31" t="n">
        <f aca="false">A340+1</f>
        <v>335</v>
      </c>
      <c r="B341" s="32" t="n">
        <v>122310938</v>
      </c>
      <c r="C341" s="33" t="s">
        <v>448</v>
      </c>
      <c r="D341" s="34" t="s">
        <v>166</v>
      </c>
      <c r="E341" s="35" t="s">
        <v>429</v>
      </c>
      <c r="F341" s="41" t="n">
        <v>7.8</v>
      </c>
      <c r="G341" s="36" t="n">
        <v>7.5</v>
      </c>
      <c r="H341" s="37" t="n">
        <f aca="false">IF(OR(ISNUMBER(F341)=FALSE(),ISNUMBER(G341)=FALSE()),0,ROUND(SUM(F341:G341)/2,1))</f>
        <v>7.7</v>
      </c>
      <c r="I341" s="38" t="str">
        <f aca="false">VLOOKUP(VALUE(LEFT(H341,IF(H341=10,2,1))),[83]Sheet1!$A$1:$B$24,2,0)&amp;IF(VALUE(RIGHT(TEXT(H341,"0.0"),1))&lt;&gt;0," Phẩy "&amp;VLOOKUP(VALUE(RIGHT(H341,1)),[83]Sheet1!$A$1:$B$24,2,0),"")</f>
        <v>Bảy Phẩy Bảy</v>
      </c>
      <c r="J341" s="37" t="str">
        <f aca="false">IF(H341&gt;=5,"ĐẠT","")</f>
        <v>ĐẠT</v>
      </c>
      <c r="K341" s="30"/>
      <c r="L341" s="30" t="s">
        <v>221</v>
      </c>
      <c r="M341" s="20" t="str">
        <f aca="false">IF(OR(F341="V",G341="V"),"V","")</f>
        <v/>
      </c>
      <c r="N341" s="20" t="n">
        <f aca="false">COUNTIF($B$7:$B$753,B341)</f>
        <v>1</v>
      </c>
    </row>
    <row r="342" customFormat="false" ht="16.5" hidden="false" customHeight="true" outlineLevel="0" collapsed="false">
      <c r="A342" s="31" t="n">
        <f aca="false">A341+1</f>
        <v>336</v>
      </c>
      <c r="B342" s="32" t="n">
        <v>122310942</v>
      </c>
      <c r="C342" s="33" t="s">
        <v>307</v>
      </c>
      <c r="D342" s="34" t="s">
        <v>329</v>
      </c>
      <c r="E342" s="35" t="s">
        <v>429</v>
      </c>
      <c r="F342" s="40" t="s">
        <v>51</v>
      </c>
      <c r="G342" s="36" t="s">
        <v>51</v>
      </c>
      <c r="H342" s="37" t="n">
        <f aca="false">IF(OR(ISNUMBER(F342)=FALSE(),ISNUMBER(G342)=FALSE()),0,ROUND(SUM(F342:G342)/2,1))</f>
        <v>0</v>
      </c>
      <c r="I342" s="38" t="str">
        <f aca="false">VLOOKUP(VALUE(LEFT(H342,IF(H342=10,2,1))),[83]Sheet1!$A$1:$B$24,2,0)&amp;IF(VALUE(RIGHT(TEXT(H342,"0.0"),1))&lt;&gt;0," Phẩy "&amp;VLOOKUP(VALUE(RIGHT(H342,1)),[83]Sheet1!$A$1:$B$24,2,0),"")</f>
        <v>Không</v>
      </c>
      <c r="J342" s="37" t="str">
        <f aca="false">IF(H342&gt;=5,"ĐẠT","")</f>
        <v/>
      </c>
      <c r="K342" s="30"/>
      <c r="L342" s="30" t="s">
        <v>221</v>
      </c>
      <c r="M342" s="20" t="str">
        <f aca="false">IF(OR(F342="V",G342="V"),"V","")</f>
        <v>V</v>
      </c>
      <c r="N342" s="20" t="n">
        <f aca="false">COUNTIF($B$7:$B$753,B342)</f>
        <v>1</v>
      </c>
    </row>
    <row r="343" customFormat="false" ht="16.5" hidden="false" customHeight="true" outlineLevel="0" collapsed="false">
      <c r="A343" s="31" t="n">
        <f aca="false">A342+1</f>
        <v>337</v>
      </c>
      <c r="B343" s="32" t="n">
        <v>493</v>
      </c>
      <c r="C343" s="33" t="s">
        <v>449</v>
      </c>
      <c r="D343" s="34" t="s">
        <v>450</v>
      </c>
      <c r="E343" s="35" t="s">
        <v>236</v>
      </c>
      <c r="F343" s="36" t="n">
        <v>3.7</v>
      </c>
      <c r="G343" s="36" t="n">
        <v>6</v>
      </c>
      <c r="H343" s="37" t="n">
        <f aca="false">IF(OR(ISNUMBER(F343)=FALSE(),ISNUMBER(G343)=FALSE()),0,ROUND(SUM(F343:G343)/2,1))</f>
        <v>4.9</v>
      </c>
      <c r="I343" s="38" t="str">
        <f aca="false">VLOOKUP(VALUE(LEFT(H343,IF(H343=10,2,1))),[83]Sheet1!$A$1:$B$24,2,0)&amp;IF(VALUE(RIGHT(TEXT(H343,"0.0"),1))&lt;&gt;0," Phẩy "&amp;VLOOKUP(VALUE(RIGHT(H343,1)),[83]Sheet1!$A$1:$B$24,2,0),"")</f>
        <v>Bốn Phẩy Chín</v>
      </c>
      <c r="J343" s="37" t="str">
        <f aca="false">IF(H343&gt;=5,"ĐẠT","")</f>
        <v/>
      </c>
      <c r="K343" s="30"/>
      <c r="L343" s="30" t="s">
        <v>451</v>
      </c>
      <c r="M343" s="20" t="str">
        <f aca="false">IF(OR(F343="V",G343="V"),"V","")</f>
        <v/>
      </c>
      <c r="N343" s="20" t="n">
        <f aca="false">COUNTIF($B$7:$B$753,B343)</f>
        <v>2</v>
      </c>
    </row>
    <row r="344" customFormat="false" ht="16.5" hidden="false" customHeight="true" outlineLevel="0" collapsed="false">
      <c r="A344" s="31" t="n">
        <f aca="false">A343+1</f>
        <v>338</v>
      </c>
      <c r="B344" s="32" t="n">
        <v>503</v>
      </c>
      <c r="C344" s="33" t="s">
        <v>452</v>
      </c>
      <c r="D344" s="34" t="s">
        <v>453</v>
      </c>
      <c r="E344" s="35" t="s">
        <v>236</v>
      </c>
      <c r="F344" s="36" t="n">
        <v>3.2</v>
      </c>
      <c r="G344" s="36" t="n">
        <v>7</v>
      </c>
      <c r="H344" s="37" t="n">
        <f aca="false">IF(OR(ISNUMBER(F344)=FALSE(),ISNUMBER(G344)=FALSE()),0,ROUND(SUM(F344:G344)/2,1))</f>
        <v>5.1</v>
      </c>
      <c r="I344" s="38" t="str">
        <f aca="false">VLOOKUP(VALUE(LEFT(H344,IF(H344=10,2,1))),[83]Sheet1!$A$1:$B$24,2,0)&amp;IF(VALUE(RIGHT(TEXT(H344,"0.0"),1))&lt;&gt;0," Phẩy "&amp;VLOOKUP(VALUE(RIGHT(H344,1)),[83]Sheet1!$A$1:$B$24,2,0),"")</f>
        <v>Năm Phẩy Một</v>
      </c>
      <c r="J344" s="37" t="str">
        <f aca="false">IF(H344&gt;=5,"ĐẠT","")</f>
        <v>ĐẠT</v>
      </c>
      <c r="K344" s="30"/>
      <c r="L344" s="30" t="s">
        <v>451</v>
      </c>
      <c r="M344" s="20" t="str">
        <f aca="false">IF(OR(F344="V",G344="V"),"V","")</f>
        <v/>
      </c>
      <c r="N344" s="20" t="n">
        <f aca="false">COUNTIF($B$7:$B$753,B344)</f>
        <v>1</v>
      </c>
    </row>
    <row r="345" customFormat="false" ht="16.5" hidden="false" customHeight="true" outlineLevel="0" collapsed="false">
      <c r="A345" s="31" t="n">
        <f aca="false">A344+1</f>
        <v>339</v>
      </c>
      <c r="B345" s="32" t="n">
        <v>546</v>
      </c>
      <c r="C345" s="33" t="s">
        <v>454</v>
      </c>
      <c r="D345" s="34" t="s">
        <v>88</v>
      </c>
      <c r="E345" s="35" t="s">
        <v>236</v>
      </c>
      <c r="F345" s="36" t="n">
        <v>2.2</v>
      </c>
      <c r="G345" s="36" t="n">
        <v>8</v>
      </c>
      <c r="H345" s="37" t="n">
        <f aca="false">IF(OR(ISNUMBER(F345)=FALSE(),ISNUMBER(G345)=FALSE()),0,ROUND(SUM(F345:G345)/2,1))</f>
        <v>5.1</v>
      </c>
      <c r="I345" s="38" t="str">
        <f aca="false">VLOOKUP(VALUE(LEFT(H345,IF(H345=10,2,1))),[83]Sheet1!$A$1:$B$24,2,0)&amp;IF(VALUE(RIGHT(TEXT(H345,"0.0"),1))&lt;&gt;0," Phẩy "&amp;VLOOKUP(VALUE(RIGHT(H345,1)),[83]Sheet1!$A$1:$B$24,2,0),"")</f>
        <v>Năm Phẩy Một</v>
      </c>
      <c r="J345" s="37" t="str">
        <f aca="false">IF(H345&gt;=5,"ĐẠT","")</f>
        <v>ĐẠT</v>
      </c>
      <c r="K345" s="30"/>
      <c r="L345" s="30" t="s">
        <v>451</v>
      </c>
      <c r="M345" s="20" t="str">
        <f aca="false">IF(OR(F345="V",G345="V"),"V","")</f>
        <v/>
      </c>
      <c r="N345" s="20" t="n">
        <f aca="false">COUNTIF($B$7:$B$753,B345)</f>
        <v>1</v>
      </c>
    </row>
    <row r="346" customFormat="false" ht="16.5" hidden="false" customHeight="true" outlineLevel="0" collapsed="false">
      <c r="A346" s="31" t="n">
        <f aca="false">A345+1</f>
        <v>340</v>
      </c>
      <c r="B346" s="32" t="n">
        <v>550</v>
      </c>
      <c r="C346" s="33" t="s">
        <v>455</v>
      </c>
      <c r="D346" s="34" t="s">
        <v>301</v>
      </c>
      <c r="E346" s="35" t="s">
        <v>236</v>
      </c>
      <c r="F346" s="36" t="n">
        <v>3.7</v>
      </c>
      <c r="G346" s="36" t="n">
        <v>6.5</v>
      </c>
      <c r="H346" s="37" t="n">
        <f aca="false">IF(OR(ISNUMBER(F346)=FALSE(),ISNUMBER(G346)=FALSE()),0,ROUND(SUM(F346:G346)/2,1))</f>
        <v>5.1</v>
      </c>
      <c r="I346" s="38" t="str">
        <f aca="false">VLOOKUP(VALUE(LEFT(H346,IF(H346=10,2,1))),[83]Sheet1!$A$1:$B$24,2,0)&amp;IF(VALUE(RIGHT(TEXT(H346,"0.0"),1))&lt;&gt;0," Phẩy "&amp;VLOOKUP(VALUE(RIGHT(H346,1)),[83]Sheet1!$A$1:$B$24,2,0),"")</f>
        <v>Năm Phẩy Một</v>
      </c>
      <c r="J346" s="37" t="str">
        <f aca="false">IF(H346&gt;=5,"ĐẠT","")</f>
        <v>ĐẠT</v>
      </c>
      <c r="K346" s="30"/>
      <c r="L346" s="30" t="s">
        <v>451</v>
      </c>
      <c r="M346" s="20" t="str">
        <f aca="false">IF(OR(F346="V",G346="V"),"V","")</f>
        <v/>
      </c>
      <c r="N346" s="20" t="n">
        <f aca="false">COUNTIF($B$7:$B$753,B346)</f>
        <v>1</v>
      </c>
    </row>
    <row r="347" customFormat="false" ht="16.5" hidden="false" customHeight="true" outlineLevel="0" collapsed="false">
      <c r="A347" s="31" t="n">
        <f aca="false">A346+1</f>
        <v>341</v>
      </c>
      <c r="B347" s="32" t="n">
        <v>568</v>
      </c>
      <c r="C347" s="33" t="s">
        <v>456</v>
      </c>
      <c r="D347" s="34" t="s">
        <v>98</v>
      </c>
      <c r="E347" s="35" t="s">
        <v>236</v>
      </c>
      <c r="F347" s="36" t="n">
        <v>5.3</v>
      </c>
      <c r="G347" s="36" t="n">
        <v>7</v>
      </c>
      <c r="H347" s="37" t="n">
        <f aca="false">IF(OR(ISNUMBER(F347)=FALSE(),ISNUMBER(G347)=FALSE()),0,ROUND(SUM(F347:G347)/2,1))</f>
        <v>6.2</v>
      </c>
      <c r="I347" s="38" t="str">
        <f aca="false">VLOOKUP(VALUE(LEFT(H347,IF(H347=10,2,1))),[83]Sheet1!$A$1:$B$24,2,0)&amp;IF(VALUE(RIGHT(TEXT(H347,"0.0"),1))&lt;&gt;0," Phẩy "&amp;VLOOKUP(VALUE(RIGHT(H347,1)),[83]Sheet1!$A$1:$B$24,2,0),"")</f>
        <v>Sáu Phẩy Hai</v>
      </c>
      <c r="J347" s="37" t="str">
        <f aca="false">IF(H347&gt;=5,"ĐẠT","")</f>
        <v>ĐẠT</v>
      </c>
      <c r="K347" s="30"/>
      <c r="L347" s="30" t="s">
        <v>451</v>
      </c>
      <c r="M347" s="20" t="str">
        <f aca="false">IF(OR(F347="V",G347="V"),"V","")</f>
        <v/>
      </c>
      <c r="N347" s="20" t="n">
        <f aca="false">COUNTIF($B$7:$B$753,B347)</f>
        <v>1</v>
      </c>
    </row>
    <row r="348" customFormat="false" ht="16.5" hidden="false" customHeight="true" outlineLevel="0" collapsed="false">
      <c r="A348" s="31" t="n">
        <f aca="false">A347+1</f>
        <v>342</v>
      </c>
      <c r="B348" s="32" t="n">
        <v>576</v>
      </c>
      <c r="C348" s="33" t="s">
        <v>457</v>
      </c>
      <c r="D348" s="34" t="s">
        <v>181</v>
      </c>
      <c r="E348" s="35" t="s">
        <v>236</v>
      </c>
      <c r="F348" s="36" t="n">
        <v>4.3</v>
      </c>
      <c r="G348" s="36" t="n">
        <v>6</v>
      </c>
      <c r="H348" s="37" t="n">
        <f aca="false">IF(OR(ISNUMBER(F348)=FALSE(),ISNUMBER(G348)=FALSE()),0,ROUND(SUM(F348:G348)/2,1))</f>
        <v>5.2</v>
      </c>
      <c r="I348" s="38" t="str">
        <f aca="false">VLOOKUP(VALUE(LEFT(H348,IF(H348=10,2,1))),[83]Sheet1!$A$1:$B$24,2,0)&amp;IF(VALUE(RIGHT(TEXT(H348,"0.0"),1))&lt;&gt;0," Phẩy "&amp;VLOOKUP(VALUE(RIGHT(H348,1)),[83]Sheet1!$A$1:$B$24,2,0),"")</f>
        <v>Năm Phẩy Hai</v>
      </c>
      <c r="J348" s="37" t="str">
        <f aca="false">IF(H348&gt;=5,"ĐẠT","")</f>
        <v>ĐẠT</v>
      </c>
      <c r="K348" s="30"/>
      <c r="L348" s="30" t="s">
        <v>451</v>
      </c>
      <c r="M348" s="20" t="str">
        <f aca="false">IF(OR(F348="V",G348="V"),"V","")</f>
        <v/>
      </c>
      <c r="N348" s="20" t="n">
        <f aca="false">COUNTIF($B$7:$B$753,B348)</f>
        <v>1</v>
      </c>
    </row>
    <row r="349" customFormat="false" ht="16.5" hidden="false" customHeight="true" outlineLevel="0" collapsed="false">
      <c r="A349" s="31" t="n">
        <f aca="false">A348+1</f>
        <v>343</v>
      </c>
      <c r="B349" s="32" t="n">
        <v>588</v>
      </c>
      <c r="C349" s="33" t="s">
        <v>458</v>
      </c>
      <c r="D349" s="34" t="s">
        <v>459</v>
      </c>
      <c r="E349" s="35" t="s">
        <v>236</v>
      </c>
      <c r="F349" s="36" t="n">
        <v>2.2</v>
      </c>
      <c r="G349" s="36" t="n">
        <v>4</v>
      </c>
      <c r="H349" s="37" t="n">
        <f aca="false">IF(OR(ISNUMBER(F349)=FALSE(),ISNUMBER(G349)=FALSE()),0,ROUND(SUM(F349:G349)/2,1))</f>
        <v>3.1</v>
      </c>
      <c r="I349" s="38" t="str">
        <f aca="false">VLOOKUP(VALUE(LEFT(H349,IF(H349=10,2,1))),[83]Sheet1!$A$1:$B$24,2,0)&amp;IF(VALUE(RIGHT(TEXT(H349,"0.0"),1))&lt;&gt;0," Phẩy "&amp;VLOOKUP(VALUE(RIGHT(H349,1)),[83]Sheet1!$A$1:$B$24,2,0),"")</f>
        <v>Ba Phẩy Một</v>
      </c>
      <c r="J349" s="37" t="str">
        <f aca="false">IF(H349&gt;=5,"ĐẠT","")</f>
        <v/>
      </c>
      <c r="K349" s="30"/>
      <c r="L349" s="30" t="s">
        <v>451</v>
      </c>
      <c r="M349" s="20" t="str">
        <f aca="false">IF(OR(F349="V",G349="V"),"V","")</f>
        <v/>
      </c>
      <c r="N349" s="20" t="n">
        <f aca="false">COUNTIF($B$7:$B$753,B349)</f>
        <v>1</v>
      </c>
    </row>
    <row r="350" customFormat="false" ht="16.5" hidden="false" customHeight="true" outlineLevel="0" collapsed="false">
      <c r="A350" s="31" t="n">
        <f aca="false">A349+1</f>
        <v>344</v>
      </c>
      <c r="B350" s="32" t="n">
        <v>592</v>
      </c>
      <c r="C350" s="33" t="s">
        <v>460</v>
      </c>
      <c r="D350" s="34" t="s">
        <v>334</v>
      </c>
      <c r="E350" s="35" t="s">
        <v>236</v>
      </c>
      <c r="F350" s="36" t="n">
        <v>4.3</v>
      </c>
      <c r="G350" s="36" t="n">
        <v>6</v>
      </c>
      <c r="H350" s="37" t="n">
        <f aca="false">IF(OR(ISNUMBER(F350)=FALSE(),ISNUMBER(G350)=FALSE()),0,ROUND(SUM(F350:G350)/2,1))</f>
        <v>5.2</v>
      </c>
      <c r="I350" s="38" t="str">
        <f aca="false">VLOOKUP(VALUE(LEFT(H350,IF(H350=10,2,1))),[83]Sheet1!$A$1:$B$24,2,0)&amp;IF(VALUE(RIGHT(TEXT(H350,"0.0"),1))&lt;&gt;0," Phẩy "&amp;VLOOKUP(VALUE(RIGHT(H350,1)),[83]Sheet1!$A$1:$B$24,2,0),"")</f>
        <v>Năm Phẩy Hai</v>
      </c>
      <c r="J350" s="37" t="str">
        <f aca="false">IF(H350&gt;=5,"ĐẠT","")</f>
        <v>ĐẠT</v>
      </c>
      <c r="K350" s="30"/>
      <c r="L350" s="30" t="s">
        <v>451</v>
      </c>
      <c r="M350" s="20" t="str">
        <f aca="false">IF(OR(F350="V",G350="V"),"V","")</f>
        <v/>
      </c>
      <c r="N350" s="20" t="n">
        <f aca="false">COUNTIF($B$7:$B$753,B350)</f>
        <v>1</v>
      </c>
    </row>
    <row r="351" customFormat="false" ht="16.5" hidden="false" customHeight="true" outlineLevel="0" collapsed="false">
      <c r="A351" s="31" t="n">
        <f aca="false">A350+1</f>
        <v>345</v>
      </c>
      <c r="B351" s="32" t="n">
        <v>606</v>
      </c>
      <c r="C351" s="33" t="s">
        <v>461</v>
      </c>
      <c r="D351" s="34" t="s">
        <v>61</v>
      </c>
      <c r="E351" s="35" t="s">
        <v>236</v>
      </c>
      <c r="F351" s="36" t="n">
        <v>5.5</v>
      </c>
      <c r="G351" s="36" t="n">
        <v>5</v>
      </c>
      <c r="H351" s="37" t="n">
        <f aca="false">IF(OR(ISNUMBER(F351)=FALSE(),ISNUMBER(G351)=FALSE()),0,ROUND(SUM(F351:G351)/2,1))</f>
        <v>5.3</v>
      </c>
      <c r="I351" s="38" t="str">
        <f aca="false">VLOOKUP(VALUE(LEFT(H351,IF(H351=10,2,1))),[83]Sheet1!$A$1:$B$24,2,0)&amp;IF(VALUE(RIGHT(TEXT(H351,"0.0"),1))&lt;&gt;0," Phẩy "&amp;VLOOKUP(VALUE(RIGHT(H351,1)),[83]Sheet1!$A$1:$B$24,2,0),"")</f>
        <v>Năm Phẩy Ba</v>
      </c>
      <c r="J351" s="37" t="str">
        <f aca="false">IF(H351&gt;=5,"ĐẠT","")</f>
        <v>ĐẠT</v>
      </c>
      <c r="K351" s="30"/>
      <c r="L351" s="30" t="s">
        <v>451</v>
      </c>
      <c r="M351" s="20" t="str">
        <f aca="false">IF(OR(F351="V",G351="V"),"V","")</f>
        <v/>
      </c>
      <c r="N351" s="20" t="n">
        <f aca="false">COUNTIF($B$7:$B$753,B351)</f>
        <v>1</v>
      </c>
    </row>
    <row r="352" customFormat="false" ht="16.5" hidden="false" customHeight="true" outlineLevel="0" collapsed="false">
      <c r="A352" s="31" t="n">
        <f aca="false">A351+1</f>
        <v>346</v>
      </c>
      <c r="B352" s="32" t="n">
        <v>632</v>
      </c>
      <c r="C352" s="33" t="s">
        <v>462</v>
      </c>
      <c r="D352" s="34" t="s">
        <v>138</v>
      </c>
      <c r="E352" s="35" t="s">
        <v>236</v>
      </c>
      <c r="F352" s="36" t="n">
        <v>5.8</v>
      </c>
      <c r="G352" s="36" t="n">
        <v>6</v>
      </c>
      <c r="H352" s="37" t="n">
        <f aca="false">IF(OR(ISNUMBER(F352)=FALSE(),ISNUMBER(G352)=FALSE()),0,ROUND(SUM(F352:G352)/2,1))</f>
        <v>5.9</v>
      </c>
      <c r="I352" s="38" t="str">
        <f aca="false">VLOOKUP(VALUE(LEFT(H352,IF(H352=10,2,1))),[83]Sheet1!$A$1:$B$24,2,0)&amp;IF(VALUE(RIGHT(TEXT(H352,"0.0"),1))&lt;&gt;0," Phẩy "&amp;VLOOKUP(VALUE(RIGHT(H352,1)),[83]Sheet1!$A$1:$B$24,2,0),"")</f>
        <v>Năm Phẩy Chín</v>
      </c>
      <c r="J352" s="37" t="str">
        <f aca="false">IF(H352&gt;=5,"ĐẠT","")</f>
        <v>ĐẠT</v>
      </c>
      <c r="K352" s="30"/>
      <c r="L352" s="30" t="s">
        <v>451</v>
      </c>
      <c r="M352" s="20" t="str">
        <f aca="false">IF(OR(F352="V",G352="V"),"V","")</f>
        <v/>
      </c>
      <c r="N352" s="20" t="n">
        <f aca="false">COUNTIF($B$7:$B$753,B352)</f>
        <v>1</v>
      </c>
    </row>
    <row r="353" customFormat="false" ht="16.5" hidden="false" customHeight="true" outlineLevel="0" collapsed="false">
      <c r="A353" s="31" t="n">
        <f aca="false">A352+1</f>
        <v>347</v>
      </c>
      <c r="B353" s="32" t="n">
        <v>635</v>
      </c>
      <c r="C353" s="33" t="s">
        <v>463</v>
      </c>
      <c r="D353" s="34" t="s">
        <v>464</v>
      </c>
      <c r="E353" s="35" t="s">
        <v>236</v>
      </c>
      <c r="F353" s="36" t="n">
        <v>3.8</v>
      </c>
      <c r="G353" s="36" t="n">
        <v>1</v>
      </c>
      <c r="H353" s="37" t="n">
        <f aca="false">IF(OR(ISNUMBER(F353)=FALSE(),ISNUMBER(G353)=FALSE()),0,ROUND(SUM(F353:G353)/2,1))</f>
        <v>2.4</v>
      </c>
      <c r="I353" s="38" t="str">
        <f aca="false">VLOOKUP(VALUE(LEFT(H353,IF(H353=10,2,1))),[83]Sheet1!$A$1:$B$24,2,0)&amp;IF(VALUE(RIGHT(TEXT(H353,"0.0"),1))&lt;&gt;0," Phẩy "&amp;VLOOKUP(VALUE(RIGHT(H353,1)),[83]Sheet1!$A$1:$B$24,2,0),"")</f>
        <v>Hai Phẩy Bốn</v>
      </c>
      <c r="J353" s="37" t="str">
        <f aca="false">IF(H353&gt;=5,"ĐẠT","")</f>
        <v/>
      </c>
      <c r="K353" s="30"/>
      <c r="L353" s="30" t="s">
        <v>451</v>
      </c>
      <c r="M353" s="20" t="str">
        <f aca="false">IF(OR(F353="V",G353="V"),"V","")</f>
        <v/>
      </c>
      <c r="N353" s="20" t="n">
        <f aca="false">COUNTIF($B$7:$B$753,B353)</f>
        <v>1</v>
      </c>
    </row>
    <row r="354" customFormat="false" ht="16.5" hidden="false" customHeight="true" outlineLevel="0" collapsed="false">
      <c r="A354" s="31" t="n">
        <f aca="false">A353+1</f>
        <v>348</v>
      </c>
      <c r="B354" s="32" t="n">
        <v>650</v>
      </c>
      <c r="C354" s="33" t="s">
        <v>465</v>
      </c>
      <c r="D354" s="34" t="s">
        <v>38</v>
      </c>
      <c r="E354" s="35" t="s">
        <v>236</v>
      </c>
      <c r="F354" s="36" t="n">
        <v>5.5</v>
      </c>
      <c r="G354" s="36" t="n">
        <v>3</v>
      </c>
      <c r="H354" s="37" t="n">
        <f aca="false">IF(OR(ISNUMBER(F354)=FALSE(),ISNUMBER(G354)=FALSE()),0,ROUND(SUM(F354:G354)/2,1))</f>
        <v>4.3</v>
      </c>
      <c r="I354" s="38" t="str">
        <f aca="false">VLOOKUP(VALUE(LEFT(H354,IF(H354=10,2,1))),[83]Sheet1!$A$1:$B$24,2,0)&amp;IF(VALUE(RIGHT(TEXT(H354,"0.0"),1))&lt;&gt;0," Phẩy "&amp;VLOOKUP(VALUE(RIGHT(H354,1)),[83]Sheet1!$A$1:$B$24,2,0),"")</f>
        <v>Bốn Phẩy Ba</v>
      </c>
      <c r="J354" s="37" t="str">
        <f aca="false">IF(H354&gt;=5,"ĐẠT","")</f>
        <v/>
      </c>
      <c r="K354" s="30"/>
      <c r="L354" s="30" t="s">
        <v>451</v>
      </c>
      <c r="M354" s="20" t="str">
        <f aca="false">IF(OR(F354="V",G354="V"),"V","")</f>
        <v/>
      </c>
      <c r="N354" s="20" t="n">
        <f aca="false">COUNTIF($B$7:$B$753,B354)</f>
        <v>1</v>
      </c>
    </row>
    <row r="355" customFormat="false" ht="16.5" hidden="false" customHeight="true" outlineLevel="0" collapsed="false">
      <c r="A355" s="31" t="n">
        <f aca="false">A354+1</f>
        <v>349</v>
      </c>
      <c r="B355" s="32" t="n">
        <v>653</v>
      </c>
      <c r="C355" s="33" t="s">
        <v>466</v>
      </c>
      <c r="D355" s="34" t="s">
        <v>38</v>
      </c>
      <c r="E355" s="35" t="s">
        <v>236</v>
      </c>
      <c r="F355" s="36" t="n">
        <v>4.3</v>
      </c>
      <c r="G355" s="36" t="n">
        <v>4</v>
      </c>
      <c r="H355" s="37" t="n">
        <f aca="false">IF(OR(ISNUMBER(F355)=FALSE(),ISNUMBER(G355)=FALSE()),0,ROUND(SUM(F355:G355)/2,1))</f>
        <v>4.2</v>
      </c>
      <c r="I355" s="38" t="str">
        <f aca="false">VLOOKUP(VALUE(LEFT(H355,IF(H355=10,2,1))),[83]Sheet1!$A$1:$B$24,2,0)&amp;IF(VALUE(RIGHT(TEXT(H355,"0.0"),1))&lt;&gt;0," Phẩy "&amp;VLOOKUP(VALUE(RIGHT(H355,1)),[83]Sheet1!$A$1:$B$24,2,0),"")</f>
        <v>Bốn Phẩy Hai</v>
      </c>
      <c r="J355" s="37" t="str">
        <f aca="false">IF(H355&gt;=5,"ĐẠT","")</f>
        <v/>
      </c>
      <c r="K355" s="30"/>
      <c r="L355" s="30" t="s">
        <v>451</v>
      </c>
      <c r="M355" s="20" t="str">
        <f aca="false">IF(OR(F355="V",G355="V"),"V","")</f>
        <v/>
      </c>
      <c r="N355" s="20" t="n">
        <f aca="false">COUNTIF($B$7:$B$753,B355)</f>
        <v>1</v>
      </c>
    </row>
    <row r="356" customFormat="false" ht="16.5" hidden="false" customHeight="true" outlineLevel="0" collapsed="false">
      <c r="A356" s="31" t="n">
        <f aca="false">A355+1</f>
        <v>350</v>
      </c>
      <c r="B356" s="32" t="s">
        <v>467</v>
      </c>
      <c r="C356" s="33" t="s">
        <v>468</v>
      </c>
      <c r="D356" s="34" t="s">
        <v>469</v>
      </c>
      <c r="E356" s="35" t="s">
        <v>470</v>
      </c>
      <c r="F356" s="36" t="n">
        <v>4.8</v>
      </c>
      <c r="G356" s="36" t="n">
        <v>6.5</v>
      </c>
      <c r="H356" s="37" t="n">
        <f aca="false">IF(OR(ISNUMBER(F356)=FALSE(),ISNUMBER(G356)=FALSE()),0,ROUND(SUM(F356:G356)/2,1))</f>
        <v>5.7</v>
      </c>
      <c r="I356" s="38" t="str">
        <f aca="false">VLOOKUP(VALUE(LEFT(H356,IF(H356=10,2,1))),[83]Sheet1!$A$1:$B$24,2,0)&amp;IF(VALUE(RIGHT(TEXT(H356,"0.0"),1))&lt;&gt;0," Phẩy "&amp;VLOOKUP(VALUE(RIGHT(H356,1)),[83]Sheet1!$A$1:$B$24,2,0),"")</f>
        <v>Năm Phẩy Bảy</v>
      </c>
      <c r="J356" s="37" t="str">
        <f aca="false">IF(H356&gt;=5,"ĐẠT","")</f>
        <v>ĐẠT</v>
      </c>
      <c r="K356" s="30"/>
      <c r="L356" s="30" t="s">
        <v>451</v>
      </c>
      <c r="M356" s="20" t="str">
        <f aca="false">IF(OR(F356="V",G356="V"),"V","")</f>
        <v/>
      </c>
      <c r="N356" s="20" t="n">
        <f aca="false">COUNTIF($B$7:$B$753,B356)</f>
        <v>1</v>
      </c>
    </row>
    <row r="357" customFormat="false" ht="16.5" hidden="false" customHeight="true" outlineLevel="0" collapsed="false">
      <c r="A357" s="31" t="n">
        <f aca="false">A356+1</f>
        <v>351</v>
      </c>
      <c r="B357" s="32" t="s">
        <v>471</v>
      </c>
      <c r="C357" s="33" t="s">
        <v>472</v>
      </c>
      <c r="D357" s="34" t="s">
        <v>83</v>
      </c>
      <c r="E357" s="35" t="s">
        <v>470</v>
      </c>
      <c r="F357" s="36" t="n">
        <v>5</v>
      </c>
      <c r="G357" s="36" t="n">
        <v>6.5</v>
      </c>
      <c r="H357" s="37" t="n">
        <f aca="false">IF(OR(ISNUMBER(F357)=FALSE(),ISNUMBER(G357)=FALSE()),0,ROUND(SUM(F357:G357)/2,1))</f>
        <v>5.8</v>
      </c>
      <c r="I357" s="38" t="str">
        <f aca="false">VLOOKUP(VALUE(LEFT(H357,IF(H357=10,2,1))),[83]Sheet1!$A$1:$B$24,2,0)&amp;IF(VALUE(RIGHT(TEXT(H357,"0.0"),1))&lt;&gt;0," Phẩy "&amp;VLOOKUP(VALUE(RIGHT(H357,1)),[83]Sheet1!$A$1:$B$24,2,0),"")</f>
        <v>Năm Phẩy Tám</v>
      </c>
      <c r="J357" s="37" t="str">
        <f aca="false">IF(H357&gt;=5,"ĐẠT","")</f>
        <v>ĐẠT</v>
      </c>
      <c r="K357" s="30"/>
      <c r="L357" s="30" t="s">
        <v>451</v>
      </c>
      <c r="M357" s="20" t="str">
        <f aca="false">IF(OR(F357="V",G357="V"),"V","")</f>
        <v/>
      </c>
      <c r="N357" s="20" t="n">
        <f aca="false">COUNTIF($B$7:$B$753,B357)</f>
        <v>1</v>
      </c>
    </row>
    <row r="358" customFormat="false" ht="16.5" hidden="false" customHeight="true" outlineLevel="0" collapsed="false">
      <c r="A358" s="31" t="n">
        <f aca="false">A357+1</f>
        <v>352</v>
      </c>
      <c r="B358" s="32" t="s">
        <v>473</v>
      </c>
      <c r="C358" s="33" t="s">
        <v>474</v>
      </c>
      <c r="D358" s="34" t="s">
        <v>475</v>
      </c>
      <c r="E358" s="35" t="s">
        <v>470</v>
      </c>
      <c r="F358" s="36" t="n">
        <v>3.7</v>
      </c>
      <c r="G358" s="36" t="n">
        <v>6.5</v>
      </c>
      <c r="H358" s="37" t="n">
        <f aca="false">IF(OR(ISNUMBER(F358)=FALSE(),ISNUMBER(G358)=FALSE()),0,ROUND(SUM(F358:G358)/2,1))</f>
        <v>5.1</v>
      </c>
      <c r="I358" s="38" t="str">
        <f aca="false">VLOOKUP(VALUE(LEFT(H358,IF(H358=10,2,1))),[83]Sheet1!$A$1:$B$24,2,0)&amp;IF(VALUE(RIGHT(TEXT(H358,"0.0"),1))&lt;&gt;0," Phẩy "&amp;VLOOKUP(VALUE(RIGHT(H358,1)),[83]Sheet1!$A$1:$B$24,2,0),"")</f>
        <v>Năm Phẩy Một</v>
      </c>
      <c r="J358" s="37" t="str">
        <f aca="false">IF(H358&gt;=5,"ĐẠT","")</f>
        <v>ĐẠT</v>
      </c>
      <c r="K358" s="30"/>
      <c r="L358" s="30" t="s">
        <v>451</v>
      </c>
      <c r="M358" s="20" t="str">
        <f aca="false">IF(OR(F358="V",G358="V"),"V","")</f>
        <v/>
      </c>
      <c r="N358" s="20" t="n">
        <f aca="false">COUNTIF($B$7:$B$753,B358)</f>
        <v>1</v>
      </c>
    </row>
    <row r="359" customFormat="false" ht="16.5" hidden="false" customHeight="true" outlineLevel="0" collapsed="false">
      <c r="A359" s="31" t="n">
        <f aca="false">A358+1</f>
        <v>353</v>
      </c>
      <c r="B359" s="32" t="s">
        <v>476</v>
      </c>
      <c r="C359" s="33" t="s">
        <v>477</v>
      </c>
      <c r="D359" s="34" t="s">
        <v>250</v>
      </c>
      <c r="E359" s="35" t="s">
        <v>470</v>
      </c>
      <c r="F359" s="36" t="n">
        <v>4.5</v>
      </c>
      <c r="G359" s="36" t="n">
        <v>6</v>
      </c>
      <c r="H359" s="37" t="n">
        <f aca="false">IF(OR(ISNUMBER(F359)=FALSE(),ISNUMBER(G359)=FALSE()),0,ROUND(SUM(F359:G359)/2,1))</f>
        <v>5.3</v>
      </c>
      <c r="I359" s="38" t="str">
        <f aca="false">VLOOKUP(VALUE(LEFT(H359,IF(H359=10,2,1))),[83]Sheet1!$A$1:$B$24,2,0)&amp;IF(VALUE(RIGHT(TEXT(H359,"0.0"),1))&lt;&gt;0," Phẩy "&amp;VLOOKUP(VALUE(RIGHT(H359,1)),[83]Sheet1!$A$1:$B$24,2,0),"")</f>
        <v>Năm Phẩy Ba</v>
      </c>
      <c r="J359" s="37" t="str">
        <f aca="false">IF(H359&gt;=5,"ĐẠT","")</f>
        <v>ĐẠT</v>
      </c>
      <c r="K359" s="30"/>
      <c r="L359" s="30" t="s">
        <v>451</v>
      </c>
      <c r="M359" s="20" t="str">
        <f aca="false">IF(OR(F359="V",G359="V"),"V","")</f>
        <v/>
      </c>
      <c r="N359" s="20" t="n">
        <f aca="false">COUNTIF($B$7:$B$753,B359)</f>
        <v>1</v>
      </c>
    </row>
    <row r="360" customFormat="false" ht="16.5" hidden="false" customHeight="true" outlineLevel="0" collapsed="false">
      <c r="A360" s="31" t="n">
        <f aca="false">A359+1</f>
        <v>354</v>
      </c>
      <c r="B360" s="32" t="s">
        <v>478</v>
      </c>
      <c r="C360" s="33" t="s">
        <v>479</v>
      </c>
      <c r="D360" s="34" t="s">
        <v>85</v>
      </c>
      <c r="E360" s="35" t="s">
        <v>470</v>
      </c>
      <c r="F360" s="36" t="s">
        <v>51</v>
      </c>
      <c r="G360" s="36" t="s">
        <v>51</v>
      </c>
      <c r="H360" s="37" t="n">
        <f aca="false">IF(OR(ISNUMBER(F360)=FALSE(),ISNUMBER(G360)=FALSE()),0,ROUND(SUM(F360:G360)/2,1))</f>
        <v>0</v>
      </c>
      <c r="I360" s="38" t="str">
        <f aca="false">VLOOKUP(VALUE(LEFT(H360,IF(H360=10,2,1))),[83]Sheet1!$A$1:$B$24,2,0)&amp;IF(VALUE(RIGHT(TEXT(H360,"0.0"),1))&lt;&gt;0," Phẩy "&amp;VLOOKUP(VALUE(RIGHT(H360,1)),[83]Sheet1!$A$1:$B$24,2,0),"")</f>
        <v>Không</v>
      </c>
      <c r="J360" s="37" t="str">
        <f aca="false">IF(H360&gt;=5,"ĐẠT","")</f>
        <v/>
      </c>
      <c r="K360" s="30"/>
      <c r="L360" s="30" t="s">
        <v>451</v>
      </c>
      <c r="M360" s="20" t="str">
        <f aca="false">IF(OR(F360="V",G360="V"),"V","")</f>
        <v>V</v>
      </c>
      <c r="N360" s="20" t="n">
        <f aca="false">COUNTIF($B$7:$B$753,B360)</f>
        <v>1</v>
      </c>
    </row>
    <row r="361" customFormat="false" ht="16.5" hidden="false" customHeight="true" outlineLevel="0" collapsed="false">
      <c r="A361" s="31" t="n">
        <f aca="false">A360+1</f>
        <v>355</v>
      </c>
      <c r="B361" s="32" t="s">
        <v>480</v>
      </c>
      <c r="C361" s="33" t="s">
        <v>481</v>
      </c>
      <c r="D361" s="34" t="s">
        <v>387</v>
      </c>
      <c r="E361" s="35" t="s">
        <v>470</v>
      </c>
      <c r="F361" s="36" t="s">
        <v>51</v>
      </c>
      <c r="G361" s="36" t="s">
        <v>51</v>
      </c>
      <c r="H361" s="37" t="n">
        <f aca="false">IF(OR(ISNUMBER(F361)=FALSE(),ISNUMBER(G361)=FALSE()),0,ROUND(SUM(F361:G361)/2,1))</f>
        <v>0</v>
      </c>
      <c r="I361" s="38" t="str">
        <f aca="false">VLOOKUP(VALUE(LEFT(H361,IF(H361=10,2,1))),[83]Sheet1!$A$1:$B$24,2,0)&amp;IF(VALUE(RIGHT(TEXT(H361,"0.0"),1))&lt;&gt;0," Phẩy "&amp;VLOOKUP(VALUE(RIGHT(H361,1)),[83]Sheet1!$A$1:$B$24,2,0),"")</f>
        <v>Không</v>
      </c>
      <c r="J361" s="37" t="str">
        <f aca="false">IF(H361&gt;=5,"ĐẠT","")</f>
        <v/>
      </c>
      <c r="K361" s="30"/>
      <c r="L361" s="30" t="s">
        <v>451</v>
      </c>
      <c r="M361" s="20" t="str">
        <f aca="false">IF(OR(F361="V",G361="V"),"V","")</f>
        <v>V</v>
      </c>
      <c r="N361" s="20" t="n">
        <f aca="false">COUNTIF($B$7:$B$753,B361)</f>
        <v>1</v>
      </c>
    </row>
    <row r="362" customFormat="false" ht="16.5" hidden="false" customHeight="true" outlineLevel="0" collapsed="false">
      <c r="A362" s="31" t="n">
        <f aca="false">A361+1</f>
        <v>356</v>
      </c>
      <c r="B362" s="32" t="s">
        <v>482</v>
      </c>
      <c r="C362" s="33" t="s">
        <v>483</v>
      </c>
      <c r="D362" s="34" t="s">
        <v>50</v>
      </c>
      <c r="E362" s="35" t="s">
        <v>470</v>
      </c>
      <c r="F362" s="36" t="n">
        <v>2.8</v>
      </c>
      <c r="G362" s="36" t="n">
        <v>6</v>
      </c>
      <c r="H362" s="37" t="n">
        <f aca="false">IF(OR(ISNUMBER(F362)=FALSE(),ISNUMBER(G362)=FALSE()),0,ROUND(SUM(F362:G362)/2,1))</f>
        <v>4.4</v>
      </c>
      <c r="I362" s="38" t="str">
        <f aca="false">VLOOKUP(VALUE(LEFT(H362,IF(H362=10,2,1))),[83]Sheet1!$A$1:$B$24,2,0)&amp;IF(VALUE(RIGHT(TEXT(H362,"0.0"),1))&lt;&gt;0," Phẩy "&amp;VLOOKUP(VALUE(RIGHT(H362,1)),[83]Sheet1!$A$1:$B$24,2,0),"")</f>
        <v>Bốn Phẩy Bốn</v>
      </c>
      <c r="J362" s="37" t="str">
        <f aca="false">IF(H362&gt;=5,"ĐẠT","")</f>
        <v/>
      </c>
      <c r="K362" s="30"/>
      <c r="L362" s="30" t="s">
        <v>451</v>
      </c>
      <c r="M362" s="20" t="str">
        <f aca="false">IF(OR(F362="V",G362="V"),"V","")</f>
        <v/>
      </c>
      <c r="N362" s="20" t="n">
        <f aca="false">COUNTIF($B$7:$B$753,B362)</f>
        <v>1</v>
      </c>
    </row>
    <row r="363" customFormat="false" ht="16.5" hidden="false" customHeight="true" outlineLevel="0" collapsed="false">
      <c r="A363" s="31" t="n">
        <f aca="false">A362+1</f>
        <v>357</v>
      </c>
      <c r="B363" s="32" t="s">
        <v>484</v>
      </c>
      <c r="C363" s="33" t="s">
        <v>93</v>
      </c>
      <c r="D363" s="34" t="s">
        <v>355</v>
      </c>
      <c r="E363" s="35" t="s">
        <v>470</v>
      </c>
      <c r="F363" s="36" t="s">
        <v>51</v>
      </c>
      <c r="G363" s="36" t="s">
        <v>51</v>
      </c>
      <c r="H363" s="37" t="n">
        <f aca="false">IF(OR(ISNUMBER(F363)=FALSE(),ISNUMBER(G363)=FALSE()),0,ROUND(SUM(F363:G363)/2,1))</f>
        <v>0</v>
      </c>
      <c r="I363" s="38" t="str">
        <f aca="false">VLOOKUP(VALUE(LEFT(H363,IF(H363=10,2,1))),[83]Sheet1!$A$1:$B$24,2,0)&amp;IF(VALUE(RIGHT(TEXT(H363,"0.0"),1))&lt;&gt;0," Phẩy "&amp;VLOOKUP(VALUE(RIGHT(H363,1)),[83]Sheet1!$A$1:$B$24,2,0),"")</f>
        <v>Không</v>
      </c>
      <c r="J363" s="37" t="str">
        <f aca="false">IF(H363&gt;=5,"ĐẠT","")</f>
        <v/>
      </c>
      <c r="K363" s="30"/>
      <c r="L363" s="30" t="s">
        <v>451</v>
      </c>
      <c r="M363" s="20" t="str">
        <f aca="false">IF(OR(F363="V",G363="V"),"V","")</f>
        <v>V</v>
      </c>
      <c r="N363" s="20" t="n">
        <f aca="false">COUNTIF($B$7:$B$753,B363)</f>
        <v>1</v>
      </c>
    </row>
    <row r="364" customFormat="false" ht="16.5" hidden="false" customHeight="true" outlineLevel="0" collapsed="false">
      <c r="A364" s="31" t="n">
        <f aca="false">A363+1</f>
        <v>358</v>
      </c>
      <c r="B364" s="32" t="s">
        <v>485</v>
      </c>
      <c r="C364" s="33" t="s">
        <v>486</v>
      </c>
      <c r="D364" s="34" t="s">
        <v>92</v>
      </c>
      <c r="E364" s="35" t="s">
        <v>470</v>
      </c>
      <c r="F364" s="36" t="n">
        <v>3.3</v>
      </c>
      <c r="G364" s="36" t="n">
        <v>6.5</v>
      </c>
      <c r="H364" s="37" t="n">
        <f aca="false">IF(OR(ISNUMBER(F364)=FALSE(),ISNUMBER(G364)=FALSE()),0,ROUND(SUM(F364:G364)/2,1))</f>
        <v>4.9</v>
      </c>
      <c r="I364" s="38" t="str">
        <f aca="false">VLOOKUP(VALUE(LEFT(H364,IF(H364=10,2,1))),[83]Sheet1!$A$1:$B$24,2,0)&amp;IF(VALUE(RIGHT(TEXT(H364,"0.0"),1))&lt;&gt;0," Phẩy "&amp;VLOOKUP(VALUE(RIGHT(H364,1)),[83]Sheet1!$A$1:$B$24,2,0),"")</f>
        <v>Bốn Phẩy Chín</v>
      </c>
      <c r="J364" s="37" t="str">
        <f aca="false">IF(H364&gt;=5,"ĐẠT","")</f>
        <v/>
      </c>
      <c r="K364" s="30"/>
      <c r="L364" s="30" t="s">
        <v>451</v>
      </c>
      <c r="M364" s="20" t="str">
        <f aca="false">IF(OR(F364="V",G364="V"),"V","")</f>
        <v/>
      </c>
      <c r="N364" s="20" t="n">
        <f aca="false">COUNTIF($B$7:$B$753,B364)</f>
        <v>1</v>
      </c>
    </row>
    <row r="365" customFormat="false" ht="16.5" hidden="false" customHeight="true" outlineLevel="0" collapsed="false">
      <c r="A365" s="31" t="n">
        <f aca="false">A364+1</f>
        <v>359</v>
      </c>
      <c r="B365" s="32" t="s">
        <v>487</v>
      </c>
      <c r="C365" s="33" t="s">
        <v>173</v>
      </c>
      <c r="D365" s="34" t="s">
        <v>488</v>
      </c>
      <c r="E365" s="35" t="s">
        <v>470</v>
      </c>
      <c r="F365" s="36" t="n">
        <v>4</v>
      </c>
      <c r="G365" s="36" t="n">
        <v>6.5</v>
      </c>
      <c r="H365" s="37" t="n">
        <f aca="false">IF(OR(ISNUMBER(F365)=FALSE(),ISNUMBER(G365)=FALSE()),0,ROUND(SUM(F365:G365)/2,1))</f>
        <v>5.3</v>
      </c>
      <c r="I365" s="38" t="str">
        <f aca="false">VLOOKUP(VALUE(LEFT(H365,IF(H365=10,2,1))),[83]Sheet1!$A$1:$B$24,2,0)&amp;IF(VALUE(RIGHT(TEXT(H365,"0.0"),1))&lt;&gt;0," Phẩy "&amp;VLOOKUP(VALUE(RIGHT(H365,1)),[83]Sheet1!$A$1:$B$24,2,0),"")</f>
        <v>Năm Phẩy Ba</v>
      </c>
      <c r="J365" s="37" t="str">
        <f aca="false">IF(H365&gt;=5,"ĐẠT","")</f>
        <v>ĐẠT</v>
      </c>
      <c r="K365" s="30"/>
      <c r="L365" s="30" t="s">
        <v>451</v>
      </c>
      <c r="M365" s="20" t="str">
        <f aca="false">IF(OR(F365="V",G365="V"),"V","")</f>
        <v/>
      </c>
      <c r="N365" s="20" t="n">
        <f aca="false">COUNTIF($B$7:$B$753,B365)</f>
        <v>1</v>
      </c>
    </row>
    <row r="366" customFormat="false" ht="16.5" hidden="false" customHeight="true" outlineLevel="0" collapsed="false">
      <c r="A366" s="31" t="n">
        <f aca="false">A365+1</f>
        <v>360</v>
      </c>
      <c r="B366" s="32" t="s">
        <v>489</v>
      </c>
      <c r="C366" s="33" t="s">
        <v>490</v>
      </c>
      <c r="D366" s="34" t="s">
        <v>29</v>
      </c>
      <c r="E366" s="35" t="s">
        <v>470</v>
      </c>
      <c r="F366" s="36" t="n">
        <v>5.7</v>
      </c>
      <c r="G366" s="36" t="s">
        <v>51</v>
      </c>
      <c r="H366" s="37" t="n">
        <f aca="false">IF(OR(ISNUMBER(F366)=FALSE(),ISNUMBER(G366)=FALSE()),0,ROUND(SUM(F366:G366)/2,1))</f>
        <v>0</v>
      </c>
      <c r="I366" s="38" t="str">
        <f aca="false">VLOOKUP(VALUE(LEFT(H366,IF(H366=10,2,1))),[83]Sheet1!$A$1:$B$24,2,0)&amp;IF(VALUE(RIGHT(TEXT(H366,"0.0"),1))&lt;&gt;0," Phẩy "&amp;VLOOKUP(VALUE(RIGHT(H366,1)),[83]Sheet1!$A$1:$B$24,2,0),"")</f>
        <v>Không</v>
      </c>
      <c r="J366" s="37" t="str">
        <f aca="false">IF(H366&gt;=5,"ĐẠT","")</f>
        <v/>
      </c>
      <c r="K366" s="30"/>
      <c r="L366" s="30" t="s">
        <v>451</v>
      </c>
      <c r="M366" s="20" t="str">
        <f aca="false">IF(OR(F366="V",G366="V"),"V","")</f>
        <v>V</v>
      </c>
      <c r="N366" s="20" t="n">
        <f aca="false">COUNTIF($B$7:$B$753,B366)</f>
        <v>1</v>
      </c>
    </row>
    <row r="367" customFormat="false" ht="16.5" hidden="false" customHeight="true" outlineLevel="0" collapsed="false">
      <c r="A367" s="31" t="n">
        <f aca="false">A366+1</f>
        <v>361</v>
      </c>
      <c r="B367" s="32" t="s">
        <v>491</v>
      </c>
      <c r="C367" s="33" t="s">
        <v>418</v>
      </c>
      <c r="D367" s="34" t="s">
        <v>59</v>
      </c>
      <c r="E367" s="35" t="s">
        <v>470</v>
      </c>
      <c r="F367" s="36" t="n">
        <v>2.8</v>
      </c>
      <c r="G367" s="36" t="n">
        <v>7</v>
      </c>
      <c r="H367" s="37" t="n">
        <f aca="false">IF(OR(ISNUMBER(F367)=FALSE(),ISNUMBER(G367)=FALSE()),0,ROUND(SUM(F367:G367)/2,1))</f>
        <v>4.9</v>
      </c>
      <c r="I367" s="38" t="str">
        <f aca="false">VLOOKUP(VALUE(LEFT(H367,IF(H367=10,2,1))),[83]Sheet1!$A$1:$B$24,2,0)&amp;IF(VALUE(RIGHT(TEXT(H367,"0.0"),1))&lt;&gt;0," Phẩy "&amp;VLOOKUP(VALUE(RIGHT(H367,1)),[83]Sheet1!$A$1:$B$24,2,0),"")</f>
        <v>Bốn Phẩy Chín</v>
      </c>
      <c r="J367" s="37" t="str">
        <f aca="false">IF(H367&gt;=5,"ĐẠT","")</f>
        <v/>
      </c>
      <c r="K367" s="30"/>
      <c r="L367" s="30" t="s">
        <v>451</v>
      </c>
      <c r="M367" s="20" t="str">
        <f aca="false">IF(OR(F367="V",G367="V"),"V","")</f>
        <v/>
      </c>
      <c r="N367" s="20" t="n">
        <f aca="false">COUNTIF($B$7:$B$753,B367)</f>
        <v>1</v>
      </c>
    </row>
    <row r="368" customFormat="false" ht="16.5" hidden="false" customHeight="true" outlineLevel="0" collapsed="false">
      <c r="A368" s="31" t="n">
        <f aca="false">A367+1</f>
        <v>362</v>
      </c>
      <c r="B368" s="32" t="s">
        <v>492</v>
      </c>
      <c r="C368" s="33" t="s">
        <v>493</v>
      </c>
      <c r="D368" s="34" t="s">
        <v>459</v>
      </c>
      <c r="E368" s="35" t="s">
        <v>470</v>
      </c>
      <c r="F368" s="36" t="n">
        <v>3.8</v>
      </c>
      <c r="G368" s="36" t="n">
        <v>6</v>
      </c>
      <c r="H368" s="37" t="n">
        <f aca="false">IF(OR(ISNUMBER(F368)=FALSE(),ISNUMBER(G368)=FALSE()),0,ROUND(SUM(F368:G368)/2,1))</f>
        <v>4.9</v>
      </c>
      <c r="I368" s="38" t="str">
        <f aca="false">VLOOKUP(VALUE(LEFT(H368,IF(H368=10,2,1))),[83]Sheet1!$A$1:$B$24,2,0)&amp;IF(VALUE(RIGHT(TEXT(H368,"0.0"),1))&lt;&gt;0," Phẩy "&amp;VLOOKUP(VALUE(RIGHT(H368,1)),[83]Sheet1!$A$1:$B$24,2,0),"")</f>
        <v>Bốn Phẩy Chín</v>
      </c>
      <c r="J368" s="37" t="str">
        <f aca="false">IF(H368&gt;=5,"ĐẠT","")</f>
        <v/>
      </c>
      <c r="K368" s="30"/>
      <c r="L368" s="30" t="s">
        <v>451</v>
      </c>
      <c r="M368" s="20" t="str">
        <f aca="false">IF(OR(F368="V",G368="V"),"V","")</f>
        <v/>
      </c>
      <c r="N368" s="20" t="n">
        <f aca="false">COUNTIF($B$7:$B$753,B368)</f>
        <v>1</v>
      </c>
    </row>
    <row r="369" customFormat="false" ht="16.5" hidden="false" customHeight="true" outlineLevel="0" collapsed="false">
      <c r="A369" s="31" t="n">
        <f aca="false">A368+1</f>
        <v>363</v>
      </c>
      <c r="B369" s="32" t="s">
        <v>494</v>
      </c>
      <c r="C369" s="33" t="s">
        <v>495</v>
      </c>
      <c r="D369" s="34" t="s">
        <v>42</v>
      </c>
      <c r="E369" s="35" t="s">
        <v>470</v>
      </c>
      <c r="F369" s="36" t="n">
        <v>3</v>
      </c>
      <c r="G369" s="36" t="n">
        <v>4</v>
      </c>
      <c r="H369" s="37" t="n">
        <f aca="false">IF(OR(ISNUMBER(F369)=FALSE(),ISNUMBER(G369)=FALSE()),0,ROUND(SUM(F369:G369)/2,1))</f>
        <v>3.5</v>
      </c>
      <c r="I369" s="38" t="str">
        <f aca="false">VLOOKUP(VALUE(LEFT(H369,IF(H369=10,2,1))),[83]Sheet1!$A$1:$B$24,2,0)&amp;IF(VALUE(RIGHT(TEXT(H369,"0.0"),1))&lt;&gt;0," Phẩy "&amp;VLOOKUP(VALUE(RIGHT(H369,1)),[83]Sheet1!$A$1:$B$24,2,0),"")</f>
        <v>Ba Phẩy Năm</v>
      </c>
      <c r="J369" s="37" t="str">
        <f aca="false">IF(H369&gt;=5,"ĐẠT","")</f>
        <v/>
      </c>
      <c r="K369" s="30"/>
      <c r="L369" s="30" t="s">
        <v>451</v>
      </c>
      <c r="M369" s="20" t="str">
        <f aca="false">IF(OR(F369="V",G369="V"),"V","")</f>
        <v/>
      </c>
      <c r="N369" s="20" t="n">
        <f aca="false">COUNTIF($B$7:$B$753,B369)</f>
        <v>1</v>
      </c>
    </row>
    <row r="370" customFormat="false" ht="16.5" hidden="false" customHeight="true" outlineLevel="0" collapsed="false">
      <c r="A370" s="31" t="n">
        <f aca="false">A369+1</f>
        <v>364</v>
      </c>
      <c r="B370" s="32" t="s">
        <v>496</v>
      </c>
      <c r="C370" s="33" t="s">
        <v>227</v>
      </c>
      <c r="D370" s="34" t="s">
        <v>497</v>
      </c>
      <c r="E370" s="35" t="s">
        <v>470</v>
      </c>
      <c r="F370" s="36" t="n">
        <v>3.8</v>
      </c>
      <c r="G370" s="36" t="n">
        <v>1</v>
      </c>
      <c r="H370" s="37" t="n">
        <f aca="false">IF(OR(ISNUMBER(F370)=FALSE(),ISNUMBER(G370)=FALSE()),0,ROUND(SUM(F370:G370)/2,1))</f>
        <v>2.4</v>
      </c>
      <c r="I370" s="38" t="str">
        <f aca="false">VLOOKUP(VALUE(LEFT(H370,IF(H370=10,2,1))),[83]Sheet1!$A$1:$B$24,2,0)&amp;IF(VALUE(RIGHT(TEXT(H370,"0.0"),1))&lt;&gt;0," Phẩy "&amp;VLOOKUP(VALUE(RIGHT(H370,1)),[83]Sheet1!$A$1:$B$24,2,0),"")</f>
        <v>Hai Phẩy Bốn</v>
      </c>
      <c r="J370" s="37" t="str">
        <f aca="false">IF(H370&gt;=5,"ĐẠT","")</f>
        <v/>
      </c>
      <c r="K370" s="30"/>
      <c r="L370" s="30" t="s">
        <v>451</v>
      </c>
      <c r="M370" s="20" t="str">
        <f aca="false">IF(OR(F370="V",G370="V"),"V","")</f>
        <v/>
      </c>
      <c r="N370" s="20" t="n">
        <f aca="false">COUNTIF($B$7:$B$753,B370)</f>
        <v>1</v>
      </c>
    </row>
    <row r="371" customFormat="false" ht="16.5" hidden="false" customHeight="true" outlineLevel="0" collapsed="false">
      <c r="A371" s="31" t="n">
        <f aca="false">A370+1</f>
        <v>365</v>
      </c>
      <c r="B371" s="32" t="s">
        <v>498</v>
      </c>
      <c r="C371" s="33" t="s">
        <v>499</v>
      </c>
      <c r="D371" s="34" t="s">
        <v>500</v>
      </c>
      <c r="E371" s="35" t="s">
        <v>470</v>
      </c>
      <c r="F371" s="36" t="n">
        <v>3.3</v>
      </c>
      <c r="G371" s="36" t="n">
        <v>7</v>
      </c>
      <c r="H371" s="37" t="n">
        <f aca="false">IF(OR(ISNUMBER(F371)=FALSE(),ISNUMBER(G371)=FALSE()),0,ROUND(SUM(F371:G371)/2,1))</f>
        <v>5.2</v>
      </c>
      <c r="I371" s="38" t="str">
        <f aca="false">VLOOKUP(VALUE(LEFT(H371,IF(H371=10,2,1))),[83]Sheet1!$A$1:$B$24,2,0)&amp;IF(VALUE(RIGHT(TEXT(H371,"0.0"),1))&lt;&gt;0," Phẩy "&amp;VLOOKUP(VALUE(RIGHT(H371,1)),[83]Sheet1!$A$1:$B$24,2,0),"")</f>
        <v>Năm Phẩy Hai</v>
      </c>
      <c r="J371" s="37" t="str">
        <f aca="false">IF(H371&gt;=5,"ĐẠT","")</f>
        <v>ĐẠT</v>
      </c>
      <c r="K371" s="30"/>
      <c r="L371" s="30" t="s">
        <v>451</v>
      </c>
      <c r="M371" s="20" t="str">
        <f aca="false">IF(OR(F371="V",G371="V"),"V","")</f>
        <v/>
      </c>
      <c r="N371" s="20" t="n">
        <f aca="false">COUNTIF($B$7:$B$753,B371)</f>
        <v>1</v>
      </c>
    </row>
    <row r="372" customFormat="false" ht="16.5" hidden="false" customHeight="true" outlineLevel="0" collapsed="false">
      <c r="A372" s="31" t="n">
        <f aca="false">A371+1</f>
        <v>366</v>
      </c>
      <c r="B372" s="32" t="s">
        <v>501</v>
      </c>
      <c r="C372" s="33" t="s">
        <v>452</v>
      </c>
      <c r="D372" s="34" t="s">
        <v>502</v>
      </c>
      <c r="E372" s="35" t="s">
        <v>470</v>
      </c>
      <c r="F372" s="36" t="n">
        <v>3.2</v>
      </c>
      <c r="G372" s="36" t="n">
        <v>5.5</v>
      </c>
      <c r="H372" s="37" t="n">
        <f aca="false">IF(OR(ISNUMBER(F372)=FALSE(),ISNUMBER(G372)=FALSE()),0,ROUND(SUM(F372:G372)/2,1))</f>
        <v>4.4</v>
      </c>
      <c r="I372" s="38" t="str">
        <f aca="false">VLOOKUP(VALUE(LEFT(H372,IF(H372=10,2,1))),[83]Sheet1!$A$1:$B$24,2,0)&amp;IF(VALUE(RIGHT(TEXT(H372,"0.0"),1))&lt;&gt;0," Phẩy "&amp;VLOOKUP(VALUE(RIGHT(H372,1)),[83]Sheet1!$A$1:$B$24,2,0),"")</f>
        <v>Bốn Phẩy Bốn</v>
      </c>
      <c r="J372" s="37" t="str">
        <f aca="false">IF(H372&gt;=5,"ĐẠT","")</f>
        <v/>
      </c>
      <c r="K372" s="30"/>
      <c r="L372" s="30" t="s">
        <v>451</v>
      </c>
      <c r="M372" s="20" t="str">
        <f aca="false">IF(OR(F372="V",G372="V"),"V","")</f>
        <v/>
      </c>
      <c r="N372" s="20" t="n">
        <f aca="false">COUNTIF($B$7:$B$753,B372)</f>
        <v>1</v>
      </c>
    </row>
    <row r="373" customFormat="false" ht="16.5" hidden="false" customHeight="true" outlineLevel="0" collapsed="false">
      <c r="A373" s="31" t="n">
        <f aca="false">A372+1</f>
        <v>367</v>
      </c>
      <c r="B373" s="32" t="s">
        <v>503</v>
      </c>
      <c r="C373" s="33" t="s">
        <v>504</v>
      </c>
      <c r="D373" s="34" t="s">
        <v>505</v>
      </c>
      <c r="E373" s="35" t="s">
        <v>470</v>
      </c>
      <c r="F373" s="36" t="n">
        <v>4.5</v>
      </c>
      <c r="G373" s="36" t="n">
        <v>5.5</v>
      </c>
      <c r="H373" s="37" t="n">
        <f aca="false">IF(OR(ISNUMBER(F373)=FALSE(),ISNUMBER(G373)=FALSE()),0,ROUND(SUM(F373:G373)/2,1))</f>
        <v>5</v>
      </c>
      <c r="I373" s="38" t="str">
        <f aca="false">VLOOKUP(VALUE(LEFT(H373,IF(H373=10,2,1))),[83]Sheet1!$A$1:$B$24,2,0)&amp;IF(VALUE(RIGHT(TEXT(H373,"0.0"),1))&lt;&gt;0," Phẩy "&amp;VLOOKUP(VALUE(RIGHT(H373,1)),[83]Sheet1!$A$1:$B$24,2,0),"")</f>
        <v>Năm</v>
      </c>
      <c r="J373" s="37" t="str">
        <f aca="false">IF(H373&gt;=5,"ĐẠT","")</f>
        <v>ĐẠT</v>
      </c>
      <c r="K373" s="30"/>
      <c r="L373" s="30" t="s">
        <v>451</v>
      </c>
      <c r="M373" s="20" t="str">
        <f aca="false">IF(OR(F373="V",G373="V"),"V","")</f>
        <v/>
      </c>
      <c r="N373" s="20" t="n">
        <f aca="false">COUNTIF($B$7:$B$753,B373)</f>
        <v>1</v>
      </c>
    </row>
    <row r="374" customFormat="false" ht="16.5" hidden="false" customHeight="true" outlineLevel="0" collapsed="false">
      <c r="A374" s="31" t="n">
        <f aca="false">A373+1</f>
        <v>368</v>
      </c>
      <c r="B374" s="32" t="s">
        <v>506</v>
      </c>
      <c r="C374" s="33" t="s">
        <v>507</v>
      </c>
      <c r="D374" s="34" t="s">
        <v>508</v>
      </c>
      <c r="E374" s="35" t="s">
        <v>509</v>
      </c>
      <c r="F374" s="36" t="n">
        <v>3.8</v>
      </c>
      <c r="G374" s="36" t="n">
        <v>5.5</v>
      </c>
      <c r="H374" s="37" t="n">
        <f aca="false">IF(OR(ISNUMBER(F374)=FALSE(),ISNUMBER(G374)=FALSE()),0,ROUND(SUM(F374:G374)/2,1))</f>
        <v>4.7</v>
      </c>
      <c r="I374" s="38" t="str">
        <f aca="false">VLOOKUP(VALUE(LEFT(H374,IF(H374=10,2,1))),[83]Sheet1!$A$1:$B$24,2,0)&amp;IF(VALUE(RIGHT(TEXT(H374,"0.0"),1))&lt;&gt;0," Phẩy "&amp;VLOOKUP(VALUE(RIGHT(H374,1)),[83]Sheet1!$A$1:$B$24,2,0),"")</f>
        <v>Bốn Phẩy Bảy</v>
      </c>
      <c r="J374" s="37" t="str">
        <f aca="false">IF(H374&gt;=5,"ĐẠT","")</f>
        <v/>
      </c>
      <c r="K374" s="30"/>
      <c r="L374" s="30" t="s">
        <v>451</v>
      </c>
      <c r="M374" s="20" t="str">
        <f aca="false">IF(OR(F374="V",G374="V"),"V","")</f>
        <v/>
      </c>
      <c r="N374" s="20" t="n">
        <f aca="false">COUNTIF($B$7:$B$753,B374)</f>
        <v>1</v>
      </c>
    </row>
    <row r="375" customFormat="false" ht="16.5" hidden="false" customHeight="true" outlineLevel="0" collapsed="false">
      <c r="A375" s="31" t="n">
        <f aca="false">A374+1</f>
        <v>369</v>
      </c>
      <c r="B375" s="32" t="s">
        <v>510</v>
      </c>
      <c r="C375" s="33" t="s">
        <v>511</v>
      </c>
      <c r="D375" s="34" t="s">
        <v>453</v>
      </c>
      <c r="E375" s="35" t="s">
        <v>509</v>
      </c>
      <c r="F375" s="36" t="n">
        <v>3</v>
      </c>
      <c r="G375" s="36" t="n">
        <v>7.5</v>
      </c>
      <c r="H375" s="37" t="n">
        <f aca="false">IF(OR(ISNUMBER(F375)=FALSE(),ISNUMBER(G375)=FALSE()),0,ROUND(SUM(F375:G375)/2,1))</f>
        <v>5.3</v>
      </c>
      <c r="I375" s="38" t="str">
        <f aca="false">VLOOKUP(VALUE(LEFT(H375,IF(H375=10,2,1))),[83]Sheet1!$A$1:$B$24,2,0)&amp;IF(VALUE(RIGHT(TEXT(H375,"0.0"),1))&lt;&gt;0," Phẩy "&amp;VLOOKUP(VALUE(RIGHT(H375,1)),[83]Sheet1!$A$1:$B$24,2,0),"")</f>
        <v>Năm Phẩy Ba</v>
      </c>
      <c r="J375" s="37" t="str">
        <f aca="false">IF(H375&gt;=5,"ĐẠT","")</f>
        <v>ĐẠT</v>
      </c>
      <c r="K375" s="30"/>
      <c r="L375" s="30" t="s">
        <v>451</v>
      </c>
      <c r="M375" s="20" t="str">
        <f aca="false">IF(OR(F375="V",G375="V"),"V","")</f>
        <v/>
      </c>
      <c r="N375" s="20" t="n">
        <f aca="false">COUNTIF($B$7:$B$753,B375)</f>
        <v>1</v>
      </c>
    </row>
    <row r="376" customFormat="false" ht="16.5" hidden="false" customHeight="true" outlineLevel="0" collapsed="false">
      <c r="A376" s="31" t="n">
        <f aca="false">A375+1</f>
        <v>370</v>
      </c>
      <c r="B376" s="32" t="s">
        <v>512</v>
      </c>
      <c r="C376" s="33" t="s">
        <v>47</v>
      </c>
      <c r="D376" s="34" t="s">
        <v>513</v>
      </c>
      <c r="E376" s="35" t="s">
        <v>509</v>
      </c>
      <c r="F376" s="36" t="n">
        <v>3.2</v>
      </c>
      <c r="G376" s="36" t="n">
        <v>2</v>
      </c>
      <c r="H376" s="37" t="n">
        <f aca="false">IF(OR(ISNUMBER(F376)=FALSE(),ISNUMBER(G376)=FALSE()),0,ROUND(SUM(F376:G376)/2,1))</f>
        <v>2.6</v>
      </c>
      <c r="I376" s="38" t="str">
        <f aca="false">VLOOKUP(VALUE(LEFT(H376,IF(H376=10,2,1))),[83]Sheet1!$A$1:$B$24,2,0)&amp;IF(VALUE(RIGHT(TEXT(H376,"0.0"),1))&lt;&gt;0," Phẩy "&amp;VLOOKUP(VALUE(RIGHT(H376,1)),[83]Sheet1!$A$1:$B$24,2,0),"")</f>
        <v>Hai Phẩy Sáu</v>
      </c>
      <c r="J376" s="37" t="str">
        <f aca="false">IF(H376&gt;=5,"ĐẠT","")</f>
        <v/>
      </c>
      <c r="K376" s="30"/>
      <c r="L376" s="30" t="s">
        <v>451</v>
      </c>
      <c r="M376" s="20" t="str">
        <f aca="false">IF(OR(F376="V",G376="V"),"V","")</f>
        <v/>
      </c>
      <c r="N376" s="20" t="n">
        <f aca="false">COUNTIF($B$7:$B$753,B376)</f>
        <v>1</v>
      </c>
    </row>
    <row r="377" customFormat="false" ht="16.5" hidden="false" customHeight="true" outlineLevel="0" collapsed="false">
      <c r="A377" s="31" t="n">
        <f aca="false">A376+1</f>
        <v>371</v>
      </c>
      <c r="B377" s="32" t="s">
        <v>514</v>
      </c>
      <c r="C377" s="33" t="s">
        <v>515</v>
      </c>
      <c r="D377" s="34" t="s">
        <v>81</v>
      </c>
      <c r="E377" s="35" t="s">
        <v>509</v>
      </c>
      <c r="F377" s="36" t="n">
        <v>4.2</v>
      </c>
      <c r="G377" s="36" t="n">
        <v>4</v>
      </c>
      <c r="H377" s="37" t="n">
        <f aca="false">IF(OR(ISNUMBER(F377)=FALSE(),ISNUMBER(G377)=FALSE()),0,ROUND(SUM(F377:G377)/2,1))</f>
        <v>4.1</v>
      </c>
      <c r="I377" s="38" t="str">
        <f aca="false">VLOOKUP(VALUE(LEFT(H377,IF(H377=10,2,1))),[83]Sheet1!$A$1:$B$24,2,0)&amp;IF(VALUE(RIGHT(TEXT(H377,"0.0"),1))&lt;&gt;0," Phẩy "&amp;VLOOKUP(VALUE(RIGHT(H377,1)),[83]Sheet1!$A$1:$B$24,2,0),"")</f>
        <v>Bốn Phẩy Một</v>
      </c>
      <c r="J377" s="37" t="str">
        <f aca="false">IF(H377&gt;=5,"ĐẠT","")</f>
        <v/>
      </c>
      <c r="K377" s="30"/>
      <c r="L377" s="30" t="s">
        <v>451</v>
      </c>
      <c r="M377" s="20" t="str">
        <f aca="false">IF(OR(F377="V",G377="V"),"V","")</f>
        <v/>
      </c>
      <c r="N377" s="20" t="n">
        <f aca="false">COUNTIF($B$7:$B$753,B377)</f>
        <v>1</v>
      </c>
    </row>
    <row r="378" customFormat="false" ht="16.5" hidden="false" customHeight="true" outlineLevel="0" collapsed="false">
      <c r="A378" s="31" t="n">
        <f aca="false">A377+1</f>
        <v>372</v>
      </c>
      <c r="B378" s="32" t="s">
        <v>516</v>
      </c>
      <c r="C378" s="33" t="s">
        <v>517</v>
      </c>
      <c r="D378" s="34" t="s">
        <v>88</v>
      </c>
      <c r="E378" s="35" t="s">
        <v>509</v>
      </c>
      <c r="F378" s="36" t="n">
        <v>5.2</v>
      </c>
      <c r="G378" s="36" t="n">
        <v>7.5</v>
      </c>
      <c r="H378" s="37" t="n">
        <f aca="false">IF(OR(ISNUMBER(F378)=FALSE(),ISNUMBER(G378)=FALSE()),0,ROUND(SUM(F378:G378)/2,1))</f>
        <v>6.4</v>
      </c>
      <c r="I378" s="38" t="str">
        <f aca="false">VLOOKUP(VALUE(LEFT(H378,IF(H378=10,2,1))),[83]Sheet1!$A$1:$B$24,2,0)&amp;IF(VALUE(RIGHT(TEXT(H378,"0.0"),1))&lt;&gt;0," Phẩy "&amp;VLOOKUP(VALUE(RIGHT(H378,1)),[83]Sheet1!$A$1:$B$24,2,0),"")</f>
        <v>Sáu Phẩy Bốn</v>
      </c>
      <c r="J378" s="37" t="str">
        <f aca="false">IF(H378&gt;=5,"ĐẠT","")</f>
        <v>ĐẠT</v>
      </c>
      <c r="K378" s="30"/>
      <c r="L378" s="30" t="s">
        <v>451</v>
      </c>
      <c r="M378" s="20" t="str">
        <f aca="false">IF(OR(F378="V",G378="V"),"V","")</f>
        <v/>
      </c>
      <c r="N378" s="20" t="n">
        <f aca="false">COUNTIF($B$7:$B$753,B378)</f>
        <v>1</v>
      </c>
    </row>
    <row r="379" customFormat="false" ht="16.5" hidden="false" customHeight="true" outlineLevel="0" collapsed="false">
      <c r="A379" s="31" t="n">
        <f aca="false">A378+1</f>
        <v>373</v>
      </c>
      <c r="B379" s="32" t="s">
        <v>518</v>
      </c>
      <c r="C379" s="33" t="s">
        <v>519</v>
      </c>
      <c r="D379" s="34" t="s">
        <v>29</v>
      </c>
      <c r="E379" s="35" t="s">
        <v>509</v>
      </c>
      <c r="F379" s="36" t="n">
        <v>3.5</v>
      </c>
      <c r="G379" s="36" t="n">
        <v>5.5</v>
      </c>
      <c r="H379" s="37" t="n">
        <f aca="false">IF(OR(ISNUMBER(F379)=FALSE(),ISNUMBER(G379)=FALSE()),0,ROUND(SUM(F379:G379)/2,1))</f>
        <v>4.5</v>
      </c>
      <c r="I379" s="38" t="str">
        <f aca="false">VLOOKUP(VALUE(LEFT(H379,IF(H379=10,2,1))),[83]Sheet1!$A$1:$B$24,2,0)&amp;IF(VALUE(RIGHT(TEXT(H379,"0.0"),1))&lt;&gt;0," Phẩy "&amp;VLOOKUP(VALUE(RIGHT(H379,1)),[83]Sheet1!$A$1:$B$24,2,0),"")</f>
        <v>Bốn Phẩy Năm</v>
      </c>
      <c r="J379" s="37" t="str">
        <f aca="false">IF(H379&gt;=5,"ĐẠT","")</f>
        <v/>
      </c>
      <c r="K379" s="30"/>
      <c r="L379" s="30" t="s">
        <v>451</v>
      </c>
      <c r="M379" s="20" t="str">
        <f aca="false">IF(OR(F379="V",G379="V"),"V","")</f>
        <v/>
      </c>
      <c r="N379" s="20" t="n">
        <f aca="false">COUNTIF($B$7:$B$753,B379)</f>
        <v>1</v>
      </c>
    </row>
    <row r="380" customFormat="false" ht="16.5" hidden="false" customHeight="true" outlineLevel="0" collapsed="false">
      <c r="A380" s="31" t="n">
        <f aca="false">A379+1</f>
        <v>374</v>
      </c>
      <c r="B380" s="32" t="s">
        <v>520</v>
      </c>
      <c r="C380" s="33" t="s">
        <v>521</v>
      </c>
      <c r="D380" s="34" t="s">
        <v>172</v>
      </c>
      <c r="E380" s="35" t="s">
        <v>509</v>
      </c>
      <c r="F380" s="36" t="s">
        <v>51</v>
      </c>
      <c r="G380" s="36" t="s">
        <v>51</v>
      </c>
      <c r="H380" s="37" t="n">
        <f aca="false">IF(OR(ISNUMBER(F380)=FALSE(),ISNUMBER(G380)=FALSE()),0,ROUND(SUM(F380:G380)/2,1))</f>
        <v>0</v>
      </c>
      <c r="I380" s="38" t="str">
        <f aca="false">VLOOKUP(VALUE(LEFT(H380,IF(H380=10,2,1))),[83]Sheet1!$A$1:$B$24,2,0)&amp;IF(VALUE(RIGHT(TEXT(H380,"0.0"),1))&lt;&gt;0," Phẩy "&amp;VLOOKUP(VALUE(RIGHT(H380,1)),[83]Sheet1!$A$1:$B$24,2,0),"")</f>
        <v>Không</v>
      </c>
      <c r="J380" s="37" t="str">
        <f aca="false">IF(H380&gt;=5,"ĐẠT","")</f>
        <v/>
      </c>
      <c r="K380" s="30"/>
      <c r="L380" s="30" t="s">
        <v>451</v>
      </c>
      <c r="M380" s="20" t="str">
        <f aca="false">IF(OR(F380="V",G380="V"),"V","")</f>
        <v>V</v>
      </c>
      <c r="N380" s="20" t="n">
        <f aca="false">COUNTIF($B$7:$B$753,B380)</f>
        <v>1</v>
      </c>
    </row>
    <row r="381" customFormat="false" ht="16.5" hidden="false" customHeight="true" outlineLevel="0" collapsed="false">
      <c r="A381" s="31" t="n">
        <f aca="false">A380+1</f>
        <v>375</v>
      </c>
      <c r="B381" s="32" t="s">
        <v>522</v>
      </c>
      <c r="C381" s="33" t="s">
        <v>523</v>
      </c>
      <c r="D381" s="34" t="s">
        <v>176</v>
      </c>
      <c r="E381" s="35" t="s">
        <v>509</v>
      </c>
      <c r="F381" s="36" t="n">
        <v>2.8</v>
      </c>
      <c r="G381" s="36" t="n">
        <v>6</v>
      </c>
      <c r="H381" s="37" t="n">
        <f aca="false">IF(OR(ISNUMBER(F381)=FALSE(),ISNUMBER(G381)=FALSE()),0,ROUND(SUM(F381:G381)/2,1))</f>
        <v>4.4</v>
      </c>
      <c r="I381" s="38" t="str">
        <f aca="false">VLOOKUP(VALUE(LEFT(H381,IF(H381=10,2,1))),[83]Sheet1!$A$1:$B$24,2,0)&amp;IF(VALUE(RIGHT(TEXT(H381,"0.0"),1))&lt;&gt;0," Phẩy "&amp;VLOOKUP(VALUE(RIGHT(H381,1)),[83]Sheet1!$A$1:$B$24,2,0),"")</f>
        <v>Bốn Phẩy Bốn</v>
      </c>
      <c r="J381" s="37" t="str">
        <f aca="false">IF(H381&gt;=5,"ĐẠT","")</f>
        <v/>
      </c>
      <c r="K381" s="30"/>
      <c r="L381" s="30" t="s">
        <v>451</v>
      </c>
      <c r="M381" s="20" t="str">
        <f aca="false">IF(OR(F381="V",G381="V"),"V","")</f>
        <v/>
      </c>
      <c r="N381" s="20" t="n">
        <f aca="false">COUNTIF($B$7:$B$753,B381)</f>
        <v>1</v>
      </c>
    </row>
    <row r="382" customFormat="false" ht="16.5" hidden="false" customHeight="true" outlineLevel="0" collapsed="false">
      <c r="A382" s="31" t="n">
        <f aca="false">A381+1</f>
        <v>376</v>
      </c>
      <c r="B382" s="32" t="s">
        <v>524</v>
      </c>
      <c r="C382" s="33" t="s">
        <v>525</v>
      </c>
      <c r="D382" s="34" t="s">
        <v>526</v>
      </c>
      <c r="E382" s="35" t="s">
        <v>509</v>
      </c>
      <c r="F382" s="36" t="n">
        <v>6.5</v>
      </c>
      <c r="G382" s="36" t="n">
        <v>4</v>
      </c>
      <c r="H382" s="37" t="n">
        <f aca="false">IF(OR(ISNUMBER(F382)=FALSE(),ISNUMBER(G382)=FALSE()),0,ROUND(SUM(F382:G382)/2,1))</f>
        <v>5.3</v>
      </c>
      <c r="I382" s="38" t="str">
        <f aca="false">VLOOKUP(VALUE(LEFT(H382,IF(H382=10,2,1))),[83]Sheet1!$A$1:$B$24,2,0)&amp;IF(VALUE(RIGHT(TEXT(H382,"0.0"),1))&lt;&gt;0," Phẩy "&amp;VLOOKUP(VALUE(RIGHT(H382,1)),[83]Sheet1!$A$1:$B$24,2,0),"")</f>
        <v>Năm Phẩy Ba</v>
      </c>
      <c r="J382" s="37" t="str">
        <f aca="false">IF(H382&gt;=5,"ĐẠT","")</f>
        <v>ĐẠT</v>
      </c>
      <c r="K382" s="30"/>
      <c r="L382" s="30" t="s">
        <v>451</v>
      </c>
      <c r="M382" s="20" t="str">
        <f aca="false">IF(OR(F382="V",G382="V"),"V","")</f>
        <v/>
      </c>
      <c r="N382" s="20" t="n">
        <f aca="false">COUNTIF($B$7:$B$753,B382)</f>
        <v>1</v>
      </c>
    </row>
    <row r="383" customFormat="false" ht="16.5" hidden="false" customHeight="true" outlineLevel="0" collapsed="false">
      <c r="A383" s="31" t="n">
        <f aca="false">A382+1</f>
        <v>377</v>
      </c>
      <c r="B383" s="32" t="s">
        <v>527</v>
      </c>
      <c r="C383" s="33" t="s">
        <v>528</v>
      </c>
      <c r="D383" s="34" t="s">
        <v>61</v>
      </c>
      <c r="E383" s="35" t="s">
        <v>509</v>
      </c>
      <c r="F383" s="36" t="n">
        <v>4.7</v>
      </c>
      <c r="G383" s="36" t="n">
        <v>6</v>
      </c>
      <c r="H383" s="37" t="n">
        <f aca="false">IF(OR(ISNUMBER(F383)=FALSE(),ISNUMBER(G383)=FALSE()),0,ROUND(SUM(F383:G383)/2,1))</f>
        <v>5.4</v>
      </c>
      <c r="I383" s="38" t="str">
        <f aca="false">VLOOKUP(VALUE(LEFT(H383,IF(H383=10,2,1))),[83]Sheet1!$A$1:$B$24,2,0)&amp;IF(VALUE(RIGHT(TEXT(H383,"0.0"),1))&lt;&gt;0," Phẩy "&amp;VLOOKUP(VALUE(RIGHT(H383,1)),[83]Sheet1!$A$1:$B$24,2,0),"")</f>
        <v>Năm Phẩy Bốn</v>
      </c>
      <c r="J383" s="37" t="str">
        <f aca="false">IF(H383&gt;=5,"ĐẠT","")</f>
        <v>ĐẠT</v>
      </c>
      <c r="K383" s="30"/>
      <c r="L383" s="30" t="s">
        <v>451</v>
      </c>
      <c r="M383" s="20" t="str">
        <f aca="false">IF(OR(F383="V",G383="V"),"V","")</f>
        <v/>
      </c>
      <c r="N383" s="20" t="n">
        <f aca="false">COUNTIF($B$7:$B$753,B383)</f>
        <v>1</v>
      </c>
    </row>
    <row r="384" customFormat="false" ht="16.5" hidden="false" customHeight="true" outlineLevel="0" collapsed="false">
      <c r="A384" s="31" t="n">
        <f aca="false">A383+1</f>
        <v>378</v>
      </c>
      <c r="B384" s="32" t="s">
        <v>529</v>
      </c>
      <c r="C384" s="33" t="s">
        <v>530</v>
      </c>
      <c r="D384" s="34" t="s">
        <v>138</v>
      </c>
      <c r="E384" s="35" t="s">
        <v>509</v>
      </c>
      <c r="F384" s="36" t="n">
        <v>3.7</v>
      </c>
      <c r="G384" s="36" t="n">
        <v>8</v>
      </c>
      <c r="H384" s="37" t="n">
        <f aca="false">IF(OR(ISNUMBER(F384)=FALSE(),ISNUMBER(G384)=FALSE()),0,ROUND(SUM(F384:G384)/2,1))</f>
        <v>5.9</v>
      </c>
      <c r="I384" s="38" t="str">
        <f aca="false">VLOOKUP(VALUE(LEFT(H384,IF(H384=10,2,1))),[83]Sheet1!$A$1:$B$24,2,0)&amp;IF(VALUE(RIGHT(TEXT(H384,"0.0"),1))&lt;&gt;0," Phẩy "&amp;VLOOKUP(VALUE(RIGHT(H384,1)),[83]Sheet1!$A$1:$B$24,2,0),"")</f>
        <v>Năm Phẩy Chín</v>
      </c>
      <c r="J384" s="37" t="str">
        <f aca="false">IF(H384&gt;=5,"ĐẠT","")</f>
        <v>ĐẠT</v>
      </c>
      <c r="K384" s="30"/>
      <c r="L384" s="30" t="s">
        <v>451</v>
      </c>
      <c r="M384" s="20" t="str">
        <f aca="false">IF(OR(F384="V",G384="V"),"V","")</f>
        <v/>
      </c>
      <c r="N384" s="20" t="n">
        <f aca="false">COUNTIF($B$7:$B$753,B384)</f>
        <v>1</v>
      </c>
    </row>
    <row r="385" customFormat="false" ht="16.5" hidden="false" customHeight="true" outlineLevel="0" collapsed="false">
      <c r="A385" s="31" t="n">
        <f aca="false">A384+1</f>
        <v>379</v>
      </c>
      <c r="B385" s="32" t="s">
        <v>531</v>
      </c>
      <c r="C385" s="33" t="s">
        <v>532</v>
      </c>
      <c r="D385" s="34" t="s">
        <v>38</v>
      </c>
      <c r="E385" s="35" t="s">
        <v>509</v>
      </c>
      <c r="F385" s="36" t="n">
        <v>2.8</v>
      </c>
      <c r="G385" s="36" t="n">
        <v>0</v>
      </c>
      <c r="H385" s="37" t="n">
        <f aca="false">IF(OR(ISNUMBER(F385)=FALSE(),ISNUMBER(G385)=FALSE()),0,ROUND(SUM(F385:G385)/2,1))</f>
        <v>1.4</v>
      </c>
      <c r="I385" s="38" t="str">
        <f aca="false">VLOOKUP(VALUE(LEFT(H385,IF(H385=10,2,1))),[83]Sheet1!$A$1:$B$24,2,0)&amp;IF(VALUE(RIGHT(TEXT(H385,"0.0"),1))&lt;&gt;0," Phẩy "&amp;VLOOKUP(VALUE(RIGHT(H385,1)),[83]Sheet1!$A$1:$B$24,2,0),"")</f>
        <v>Một Phẩy Bốn</v>
      </c>
      <c r="J385" s="37" t="str">
        <f aca="false">IF(H385&gt;=5,"ĐẠT","")</f>
        <v/>
      </c>
      <c r="K385" s="30"/>
      <c r="L385" s="30" t="s">
        <v>451</v>
      </c>
      <c r="M385" s="20" t="str">
        <f aca="false">IF(OR(F385="V",G385="V"),"V","")</f>
        <v/>
      </c>
      <c r="N385" s="20" t="n">
        <f aca="false">COUNTIF($B$7:$B$753,B385)</f>
        <v>1</v>
      </c>
    </row>
    <row r="386" customFormat="false" ht="16.5" hidden="false" customHeight="true" outlineLevel="0" collapsed="false">
      <c r="A386" s="31" t="n">
        <f aca="false">A385+1</f>
        <v>380</v>
      </c>
      <c r="B386" s="32" t="s">
        <v>533</v>
      </c>
      <c r="C386" s="33" t="s">
        <v>534</v>
      </c>
      <c r="D386" s="34" t="s">
        <v>535</v>
      </c>
      <c r="E386" s="35" t="s">
        <v>509</v>
      </c>
      <c r="F386" s="36" t="n">
        <v>2.5</v>
      </c>
      <c r="G386" s="36" t="s">
        <v>51</v>
      </c>
      <c r="H386" s="37" t="n">
        <f aca="false">IF(OR(ISNUMBER(F386)=FALSE(),ISNUMBER(G386)=FALSE()),0,ROUND(SUM(F386:G386)/2,1))</f>
        <v>0</v>
      </c>
      <c r="I386" s="38" t="str">
        <f aca="false">VLOOKUP(VALUE(LEFT(H386,IF(H386=10,2,1))),[83]Sheet1!$A$1:$B$24,2,0)&amp;IF(VALUE(RIGHT(TEXT(H386,"0.0"),1))&lt;&gt;0," Phẩy "&amp;VLOOKUP(VALUE(RIGHT(H386,1)),[83]Sheet1!$A$1:$B$24,2,0),"")</f>
        <v>Không</v>
      </c>
      <c r="J386" s="37" t="str">
        <f aca="false">IF(H386&gt;=5,"ĐẠT","")</f>
        <v/>
      </c>
      <c r="K386" s="30"/>
      <c r="L386" s="30" t="s">
        <v>451</v>
      </c>
      <c r="M386" s="20" t="str">
        <f aca="false">IF(OR(F386="V",G386="V"),"V","")</f>
        <v>V</v>
      </c>
      <c r="N386" s="20" t="n">
        <f aca="false">COUNTIF($B$7:$B$753,B386)</f>
        <v>1</v>
      </c>
    </row>
    <row r="387" customFormat="false" ht="16.5" hidden="false" customHeight="true" outlineLevel="0" collapsed="false">
      <c r="A387" s="31" t="n">
        <f aca="false">A386+1</f>
        <v>381</v>
      </c>
      <c r="B387" s="32" t="s">
        <v>536</v>
      </c>
      <c r="C387" s="33" t="s">
        <v>537</v>
      </c>
      <c r="D387" s="34" t="s">
        <v>77</v>
      </c>
      <c r="E387" s="35" t="s">
        <v>509</v>
      </c>
      <c r="F387" s="36" t="n">
        <v>3.2</v>
      </c>
      <c r="G387" s="36" t="s">
        <v>51</v>
      </c>
      <c r="H387" s="37" t="n">
        <f aca="false">IF(OR(ISNUMBER(F387)=FALSE(),ISNUMBER(G387)=FALSE()),0,ROUND(SUM(F387:G387)/2,1))</f>
        <v>0</v>
      </c>
      <c r="I387" s="38" t="str">
        <f aca="false">VLOOKUP(VALUE(LEFT(H387,IF(H387=10,2,1))),[83]Sheet1!$A$1:$B$24,2,0)&amp;IF(VALUE(RIGHT(TEXT(H387,"0.0"),1))&lt;&gt;0," Phẩy "&amp;VLOOKUP(VALUE(RIGHT(H387,1)),[83]Sheet1!$A$1:$B$24,2,0),"")</f>
        <v>Không</v>
      </c>
      <c r="J387" s="37" t="str">
        <f aca="false">IF(H387&gt;=5,"ĐẠT","")</f>
        <v/>
      </c>
      <c r="K387" s="30"/>
      <c r="L387" s="30" t="s">
        <v>451</v>
      </c>
      <c r="M387" s="20" t="str">
        <f aca="false">IF(OR(F387="V",G387="V"),"V","")</f>
        <v>V</v>
      </c>
      <c r="N387" s="20" t="n">
        <f aca="false">COUNTIF($B$7:$B$753,B387)</f>
        <v>1</v>
      </c>
    </row>
    <row r="388" customFormat="false" ht="16.5" hidden="false" customHeight="true" outlineLevel="0" collapsed="false">
      <c r="A388" s="31" t="n">
        <f aca="false">A387+1</f>
        <v>382</v>
      </c>
      <c r="B388" s="32" t="s">
        <v>538</v>
      </c>
      <c r="C388" s="33" t="s">
        <v>539</v>
      </c>
      <c r="D388" s="34" t="s">
        <v>212</v>
      </c>
      <c r="E388" s="35" t="s">
        <v>509</v>
      </c>
      <c r="F388" s="36" t="s">
        <v>51</v>
      </c>
      <c r="G388" s="36" t="s">
        <v>51</v>
      </c>
      <c r="H388" s="37" t="n">
        <f aca="false">IF(OR(ISNUMBER(F388)=FALSE(),ISNUMBER(G388)=FALSE()),0,ROUND(SUM(F388:G388)/2,1))</f>
        <v>0</v>
      </c>
      <c r="I388" s="38" t="str">
        <f aca="false">VLOOKUP(VALUE(LEFT(H388,IF(H388=10,2,1))),[83]Sheet1!$A$1:$B$24,2,0)&amp;IF(VALUE(RIGHT(TEXT(H388,"0.0"),1))&lt;&gt;0," Phẩy "&amp;VLOOKUP(VALUE(RIGHT(H388,1)),[83]Sheet1!$A$1:$B$24,2,0),"")</f>
        <v>Không</v>
      </c>
      <c r="J388" s="37" t="str">
        <f aca="false">IF(H388&gt;=5,"ĐẠT","")</f>
        <v/>
      </c>
      <c r="K388" s="30"/>
      <c r="L388" s="30" t="s">
        <v>451</v>
      </c>
      <c r="M388" s="20" t="str">
        <f aca="false">IF(OR(F388="V",G388="V"),"V","")</f>
        <v>V</v>
      </c>
      <c r="N388" s="20" t="n">
        <f aca="false">COUNTIF($B$7:$B$753,B388)</f>
        <v>1</v>
      </c>
    </row>
    <row r="389" customFormat="false" ht="16.5" hidden="false" customHeight="true" outlineLevel="0" collapsed="false">
      <c r="A389" s="31" t="n">
        <f aca="false">A388+1</f>
        <v>383</v>
      </c>
      <c r="B389" s="32" t="s">
        <v>540</v>
      </c>
      <c r="C389" s="33" t="s">
        <v>541</v>
      </c>
      <c r="D389" s="34" t="s">
        <v>542</v>
      </c>
      <c r="E389" s="35" t="s">
        <v>543</v>
      </c>
      <c r="F389" s="36" t="n">
        <v>3.2</v>
      </c>
      <c r="G389" s="36" t="n">
        <v>5</v>
      </c>
      <c r="H389" s="37" t="n">
        <f aca="false">IF(OR(ISNUMBER(F389)=FALSE(),ISNUMBER(G389)=FALSE()),0,ROUND(SUM(F389:G389)/2,1))</f>
        <v>4.1</v>
      </c>
      <c r="I389" s="38" t="str">
        <f aca="false">VLOOKUP(VALUE(LEFT(H389,IF(H389=10,2,1))),[83]Sheet1!$A$1:$B$24,2,0)&amp;IF(VALUE(RIGHT(TEXT(H389,"0.0"),1))&lt;&gt;0," Phẩy "&amp;VLOOKUP(VALUE(RIGHT(H389,1)),[83]Sheet1!$A$1:$B$24,2,0),"")</f>
        <v>Bốn Phẩy Một</v>
      </c>
      <c r="J389" s="37" t="str">
        <f aca="false">IF(H389&gt;=5,"ĐẠT","")</f>
        <v/>
      </c>
      <c r="K389" s="30"/>
      <c r="L389" s="30" t="s">
        <v>451</v>
      </c>
      <c r="M389" s="20" t="str">
        <f aca="false">IF(OR(F389="V",G389="V"),"V","")</f>
        <v/>
      </c>
      <c r="N389" s="20" t="n">
        <f aca="false">COUNTIF($B$7:$B$753,B389)</f>
        <v>1</v>
      </c>
    </row>
    <row r="390" customFormat="false" ht="16.5" hidden="false" customHeight="true" outlineLevel="0" collapsed="false">
      <c r="A390" s="31" t="n">
        <f aca="false">A389+1</f>
        <v>384</v>
      </c>
      <c r="B390" s="32" t="s">
        <v>544</v>
      </c>
      <c r="C390" s="33" t="s">
        <v>545</v>
      </c>
      <c r="D390" s="34" t="s">
        <v>73</v>
      </c>
      <c r="E390" s="35" t="s">
        <v>543</v>
      </c>
      <c r="F390" s="36" t="s">
        <v>51</v>
      </c>
      <c r="G390" s="36" t="s">
        <v>51</v>
      </c>
      <c r="H390" s="37" t="n">
        <f aca="false">IF(OR(ISNUMBER(F390)=FALSE(),ISNUMBER(G390)=FALSE()),0,ROUND(SUM(F390:G390)/2,1))</f>
        <v>0</v>
      </c>
      <c r="I390" s="38" t="str">
        <f aca="false">VLOOKUP(VALUE(LEFT(H390,IF(H390=10,2,1))),[83]Sheet1!$A$1:$B$24,2,0)&amp;IF(VALUE(RIGHT(TEXT(H390,"0.0"),1))&lt;&gt;0," Phẩy "&amp;VLOOKUP(VALUE(RIGHT(H390,1)),[83]Sheet1!$A$1:$B$24,2,0),"")</f>
        <v>Không</v>
      </c>
      <c r="J390" s="37" t="str">
        <f aca="false">IF(H390&gt;=5,"ĐẠT","")</f>
        <v/>
      </c>
      <c r="K390" s="30"/>
      <c r="L390" s="30" t="s">
        <v>451</v>
      </c>
      <c r="M390" s="20" t="str">
        <f aca="false">IF(OR(F390="V",G390="V"),"V","")</f>
        <v>V</v>
      </c>
      <c r="N390" s="20" t="n">
        <f aca="false">COUNTIF($B$7:$B$753,B390)</f>
        <v>1</v>
      </c>
    </row>
    <row r="391" customFormat="false" ht="16.5" hidden="false" customHeight="true" outlineLevel="0" collapsed="false">
      <c r="A391" s="31" t="n">
        <f aca="false">A390+1</f>
        <v>385</v>
      </c>
      <c r="B391" s="32" t="s">
        <v>546</v>
      </c>
      <c r="C391" s="33" t="s">
        <v>547</v>
      </c>
      <c r="D391" s="34" t="s">
        <v>548</v>
      </c>
      <c r="E391" s="35" t="s">
        <v>543</v>
      </c>
      <c r="F391" s="36" t="s">
        <v>51</v>
      </c>
      <c r="G391" s="36" t="s">
        <v>51</v>
      </c>
      <c r="H391" s="37" t="n">
        <f aca="false">IF(OR(ISNUMBER(F391)=FALSE(),ISNUMBER(G391)=FALSE()),0,ROUND(SUM(F391:G391)/2,1))</f>
        <v>0</v>
      </c>
      <c r="I391" s="38" t="str">
        <f aca="false">VLOOKUP(VALUE(LEFT(H391,IF(H391=10,2,1))),[83]Sheet1!$A$1:$B$24,2,0)&amp;IF(VALUE(RIGHT(TEXT(H391,"0.0"),1))&lt;&gt;0," Phẩy "&amp;VLOOKUP(VALUE(RIGHT(H391,1)),[83]Sheet1!$A$1:$B$24,2,0),"")</f>
        <v>Không</v>
      </c>
      <c r="J391" s="37" t="str">
        <f aca="false">IF(H391&gt;=5,"ĐẠT","")</f>
        <v/>
      </c>
      <c r="K391" s="30"/>
      <c r="L391" s="30" t="s">
        <v>451</v>
      </c>
      <c r="M391" s="20" t="str">
        <f aca="false">IF(OR(F391="V",G391="V"),"V","")</f>
        <v>V</v>
      </c>
      <c r="N391" s="20" t="n">
        <f aca="false">COUNTIF($B$7:$B$753,B391)</f>
        <v>1</v>
      </c>
    </row>
    <row r="392" customFormat="false" ht="16.5" hidden="false" customHeight="true" outlineLevel="0" collapsed="false">
      <c r="A392" s="31" t="n">
        <f aca="false">A391+1</f>
        <v>386</v>
      </c>
      <c r="B392" s="32" t="s">
        <v>549</v>
      </c>
      <c r="C392" s="33" t="s">
        <v>550</v>
      </c>
      <c r="D392" s="34" t="s">
        <v>184</v>
      </c>
      <c r="E392" s="35" t="s">
        <v>543</v>
      </c>
      <c r="F392" s="36" t="n">
        <v>3.5</v>
      </c>
      <c r="G392" s="36" t="n">
        <v>6.5</v>
      </c>
      <c r="H392" s="37" t="n">
        <f aca="false">IF(OR(ISNUMBER(F392)=FALSE(),ISNUMBER(G392)=FALSE()),0,ROUND(SUM(F392:G392)/2,1))</f>
        <v>5</v>
      </c>
      <c r="I392" s="38" t="str">
        <f aca="false">VLOOKUP(VALUE(LEFT(H392,IF(H392=10,2,1))),[83]Sheet1!$A$1:$B$24,2,0)&amp;IF(VALUE(RIGHT(TEXT(H392,"0.0"),1))&lt;&gt;0," Phẩy "&amp;VLOOKUP(VALUE(RIGHT(H392,1)),[83]Sheet1!$A$1:$B$24,2,0),"")</f>
        <v>Năm</v>
      </c>
      <c r="J392" s="37" t="str">
        <f aca="false">IF(H392&gt;=5,"ĐẠT","")</f>
        <v>ĐẠT</v>
      </c>
      <c r="K392" s="30"/>
      <c r="L392" s="30" t="s">
        <v>451</v>
      </c>
      <c r="M392" s="20" t="str">
        <f aca="false">IF(OR(F392="V",G392="V"),"V","")</f>
        <v/>
      </c>
      <c r="N392" s="20" t="n">
        <f aca="false">COUNTIF($B$7:$B$753,B392)</f>
        <v>1</v>
      </c>
    </row>
    <row r="393" customFormat="false" ht="16.5" hidden="false" customHeight="true" outlineLevel="0" collapsed="false">
      <c r="A393" s="31" t="n">
        <f aca="false">A392+1</f>
        <v>387</v>
      </c>
      <c r="B393" s="32" t="s">
        <v>551</v>
      </c>
      <c r="C393" s="33" t="s">
        <v>552</v>
      </c>
      <c r="D393" s="34" t="s">
        <v>81</v>
      </c>
      <c r="E393" s="35" t="s">
        <v>543</v>
      </c>
      <c r="F393" s="36" t="n">
        <v>3</v>
      </c>
      <c r="G393" s="36" t="n">
        <v>4.5</v>
      </c>
      <c r="H393" s="37" t="n">
        <f aca="false">IF(OR(ISNUMBER(F393)=FALSE(),ISNUMBER(G393)=FALSE()),0,ROUND(SUM(F393:G393)/2,1))</f>
        <v>3.8</v>
      </c>
      <c r="I393" s="38" t="str">
        <f aca="false">VLOOKUP(VALUE(LEFT(H393,IF(H393=10,2,1))),[83]Sheet1!$A$1:$B$24,2,0)&amp;IF(VALUE(RIGHT(TEXT(H393,"0.0"),1))&lt;&gt;0," Phẩy "&amp;VLOOKUP(VALUE(RIGHT(H393,1)),[83]Sheet1!$A$1:$B$24,2,0),"")</f>
        <v>Ba Phẩy Tám</v>
      </c>
      <c r="J393" s="37" t="str">
        <f aca="false">IF(H393&gt;=5,"ĐẠT","")</f>
        <v/>
      </c>
      <c r="K393" s="30"/>
      <c r="L393" s="30" t="s">
        <v>451</v>
      </c>
      <c r="M393" s="20" t="str">
        <f aca="false">IF(OR(F393="V",G393="V"),"V","")</f>
        <v/>
      </c>
      <c r="N393" s="20" t="n">
        <f aca="false">COUNTIF($B$7:$B$753,B393)</f>
        <v>1</v>
      </c>
    </row>
    <row r="394" customFormat="false" ht="16.5" hidden="false" customHeight="true" outlineLevel="0" collapsed="false">
      <c r="A394" s="31" t="n">
        <f aca="false">A393+1</f>
        <v>388</v>
      </c>
      <c r="B394" s="32" t="s">
        <v>553</v>
      </c>
      <c r="C394" s="33" t="s">
        <v>455</v>
      </c>
      <c r="D394" s="34" t="s">
        <v>48</v>
      </c>
      <c r="E394" s="35" t="s">
        <v>543</v>
      </c>
      <c r="F394" s="36" t="n">
        <v>4.2</v>
      </c>
      <c r="G394" s="36" t="n">
        <v>5</v>
      </c>
      <c r="H394" s="37" t="n">
        <f aca="false">IF(OR(ISNUMBER(F394)=FALSE(),ISNUMBER(G394)=FALSE()),0,ROUND(SUM(F394:G394)/2,1))</f>
        <v>4.6</v>
      </c>
      <c r="I394" s="38" t="str">
        <f aca="false">VLOOKUP(VALUE(LEFT(H394,IF(H394=10,2,1))),[83]Sheet1!$A$1:$B$24,2,0)&amp;IF(VALUE(RIGHT(TEXT(H394,"0.0"),1))&lt;&gt;0," Phẩy "&amp;VLOOKUP(VALUE(RIGHT(H394,1)),[83]Sheet1!$A$1:$B$24,2,0),"")</f>
        <v>Bốn Phẩy Sáu</v>
      </c>
      <c r="J394" s="37" t="str">
        <f aca="false">IF(H394&gt;=5,"ĐẠT","")</f>
        <v/>
      </c>
      <c r="K394" s="30"/>
      <c r="L394" s="30" t="s">
        <v>451</v>
      </c>
      <c r="M394" s="20" t="str">
        <f aca="false">IF(OR(F394="V",G394="V"),"V","")</f>
        <v/>
      </c>
      <c r="N394" s="20" t="n">
        <f aca="false">COUNTIF($B$7:$B$753,B394)</f>
        <v>1</v>
      </c>
    </row>
    <row r="395" customFormat="false" ht="16.5" hidden="false" customHeight="true" outlineLevel="0" collapsed="false">
      <c r="A395" s="31" t="n">
        <f aca="false">A394+1</f>
        <v>389</v>
      </c>
      <c r="B395" s="32" t="s">
        <v>554</v>
      </c>
      <c r="C395" s="33" t="s">
        <v>78</v>
      </c>
      <c r="D395" s="34" t="s">
        <v>48</v>
      </c>
      <c r="E395" s="35" t="s">
        <v>543</v>
      </c>
      <c r="F395" s="36" t="n">
        <v>1.8</v>
      </c>
      <c r="G395" s="36" t="n">
        <v>5</v>
      </c>
      <c r="H395" s="37" t="n">
        <f aca="false">IF(OR(ISNUMBER(F395)=FALSE(),ISNUMBER(G395)=FALSE()),0,ROUND(SUM(F395:G395)/2,1))</f>
        <v>3.4</v>
      </c>
      <c r="I395" s="38" t="str">
        <f aca="false">VLOOKUP(VALUE(LEFT(H395,IF(H395=10,2,1))),[83]Sheet1!$A$1:$B$24,2,0)&amp;IF(VALUE(RIGHT(TEXT(H395,"0.0"),1))&lt;&gt;0," Phẩy "&amp;VLOOKUP(VALUE(RIGHT(H395,1)),[83]Sheet1!$A$1:$B$24,2,0),"")</f>
        <v>Ba Phẩy Bốn</v>
      </c>
      <c r="J395" s="37" t="str">
        <f aca="false">IF(H395&gt;=5,"ĐẠT","")</f>
        <v/>
      </c>
      <c r="K395" s="30"/>
      <c r="L395" s="30" t="s">
        <v>451</v>
      </c>
      <c r="M395" s="20" t="str">
        <f aca="false">IF(OR(F395="V",G395="V"),"V","")</f>
        <v/>
      </c>
      <c r="N395" s="20" t="n">
        <f aca="false">COUNTIF($B$7:$B$753,B395)</f>
        <v>1</v>
      </c>
    </row>
    <row r="396" customFormat="false" ht="16.5" hidden="false" customHeight="true" outlineLevel="0" collapsed="false">
      <c r="A396" s="31" t="n">
        <f aca="false">A395+1</f>
        <v>390</v>
      </c>
      <c r="B396" s="32" t="s">
        <v>555</v>
      </c>
      <c r="C396" s="33" t="s">
        <v>67</v>
      </c>
      <c r="D396" s="34" t="s">
        <v>410</v>
      </c>
      <c r="E396" s="35" t="s">
        <v>543</v>
      </c>
      <c r="F396" s="36" t="n">
        <v>2.8</v>
      </c>
      <c r="G396" s="36" t="s">
        <v>51</v>
      </c>
      <c r="H396" s="37" t="n">
        <f aca="false">IF(OR(ISNUMBER(F396)=FALSE(),ISNUMBER(G396)=FALSE()),0,ROUND(SUM(F396:G396)/2,1))</f>
        <v>0</v>
      </c>
      <c r="I396" s="38" t="str">
        <f aca="false">VLOOKUP(VALUE(LEFT(H396,IF(H396=10,2,1))),[83]Sheet1!$A$1:$B$24,2,0)&amp;IF(VALUE(RIGHT(TEXT(H396,"0.0"),1))&lt;&gt;0," Phẩy "&amp;VLOOKUP(VALUE(RIGHT(H396,1)),[83]Sheet1!$A$1:$B$24,2,0),"")</f>
        <v>Không</v>
      </c>
      <c r="J396" s="37" t="str">
        <f aca="false">IF(H396&gt;=5,"ĐẠT","")</f>
        <v/>
      </c>
      <c r="K396" s="30"/>
      <c r="L396" s="30" t="s">
        <v>451</v>
      </c>
      <c r="M396" s="20" t="str">
        <f aca="false">IF(OR(F396="V",G396="V"),"V","")</f>
        <v>V</v>
      </c>
      <c r="N396" s="20" t="n">
        <f aca="false">COUNTIF($B$7:$B$753,B396)</f>
        <v>1</v>
      </c>
    </row>
    <row r="397" customFormat="false" ht="16.5" hidden="false" customHeight="true" outlineLevel="0" collapsed="false">
      <c r="A397" s="31" t="n">
        <f aca="false">A396+1</f>
        <v>391</v>
      </c>
      <c r="B397" s="32" t="s">
        <v>556</v>
      </c>
      <c r="C397" s="33" t="s">
        <v>557</v>
      </c>
      <c r="D397" s="34" t="s">
        <v>558</v>
      </c>
      <c r="E397" s="35" t="s">
        <v>543</v>
      </c>
      <c r="F397" s="36" t="n">
        <v>2.5</v>
      </c>
      <c r="G397" s="36" t="s">
        <v>51</v>
      </c>
      <c r="H397" s="37" t="n">
        <f aca="false">IF(OR(ISNUMBER(F397)=FALSE(),ISNUMBER(G397)=FALSE()),0,ROUND(SUM(F397:G397)/2,1))</f>
        <v>0</v>
      </c>
      <c r="I397" s="38" t="str">
        <f aca="false">VLOOKUP(VALUE(LEFT(H397,IF(H397=10,2,1))),[83]Sheet1!$A$1:$B$24,2,0)&amp;IF(VALUE(RIGHT(TEXT(H397,"0.0"),1))&lt;&gt;0," Phẩy "&amp;VLOOKUP(VALUE(RIGHT(H397,1)),[83]Sheet1!$A$1:$B$24,2,0),"")</f>
        <v>Không</v>
      </c>
      <c r="J397" s="37" t="str">
        <f aca="false">IF(H397&gt;=5,"ĐẠT","")</f>
        <v/>
      </c>
      <c r="K397" s="30"/>
      <c r="L397" s="30" t="s">
        <v>451</v>
      </c>
      <c r="M397" s="20" t="str">
        <f aca="false">IF(OR(F397="V",G397="V"),"V","")</f>
        <v>V</v>
      </c>
      <c r="N397" s="20" t="n">
        <f aca="false">COUNTIF($B$7:$B$753,B397)</f>
        <v>1</v>
      </c>
    </row>
    <row r="398" customFormat="false" ht="16.5" hidden="false" customHeight="true" outlineLevel="0" collapsed="false">
      <c r="A398" s="31" t="n">
        <f aca="false">A397+1</f>
        <v>392</v>
      </c>
      <c r="B398" s="32" t="s">
        <v>559</v>
      </c>
      <c r="C398" s="33" t="s">
        <v>560</v>
      </c>
      <c r="D398" s="34" t="s">
        <v>29</v>
      </c>
      <c r="E398" s="35" t="s">
        <v>543</v>
      </c>
      <c r="F398" s="36" t="n">
        <v>4.3</v>
      </c>
      <c r="G398" s="36" t="n">
        <v>4</v>
      </c>
      <c r="H398" s="37" t="n">
        <f aca="false">IF(OR(ISNUMBER(F398)=FALSE(),ISNUMBER(G398)=FALSE()),0,ROUND(SUM(F398:G398)/2,1))</f>
        <v>4.2</v>
      </c>
      <c r="I398" s="38" t="str">
        <f aca="false">VLOOKUP(VALUE(LEFT(H398,IF(H398=10,2,1))),[83]Sheet1!$A$1:$B$24,2,0)&amp;IF(VALUE(RIGHT(TEXT(H398,"0.0"),1))&lt;&gt;0," Phẩy "&amp;VLOOKUP(VALUE(RIGHT(H398,1)),[83]Sheet1!$A$1:$B$24,2,0),"")</f>
        <v>Bốn Phẩy Hai</v>
      </c>
      <c r="J398" s="37" t="str">
        <f aca="false">IF(H398&gt;=5,"ĐẠT","")</f>
        <v/>
      </c>
      <c r="K398" s="30"/>
      <c r="L398" s="30" t="s">
        <v>451</v>
      </c>
      <c r="M398" s="20" t="str">
        <f aca="false">IF(OR(F398="V",G398="V"),"V","")</f>
        <v/>
      </c>
      <c r="N398" s="20" t="n">
        <f aca="false">COUNTIF($B$7:$B$753,B398)</f>
        <v>1</v>
      </c>
    </row>
    <row r="399" customFormat="false" ht="16.5" hidden="false" customHeight="true" outlineLevel="0" collapsed="false">
      <c r="A399" s="31" t="n">
        <f aca="false">A398+1</f>
        <v>393</v>
      </c>
      <c r="B399" s="32" t="s">
        <v>561</v>
      </c>
      <c r="C399" s="33" t="s">
        <v>562</v>
      </c>
      <c r="D399" s="34" t="s">
        <v>34</v>
      </c>
      <c r="E399" s="35" t="s">
        <v>543</v>
      </c>
      <c r="F399" s="36" t="n">
        <v>2.7</v>
      </c>
      <c r="G399" s="36" t="n">
        <v>6.5</v>
      </c>
      <c r="H399" s="37" t="n">
        <f aca="false">IF(OR(ISNUMBER(F399)=FALSE(),ISNUMBER(G399)=FALSE()),0,ROUND(SUM(F399:G399)/2,1))</f>
        <v>4.6</v>
      </c>
      <c r="I399" s="38" t="str">
        <f aca="false">VLOOKUP(VALUE(LEFT(H399,IF(H399=10,2,1))),[83]Sheet1!$A$1:$B$24,2,0)&amp;IF(VALUE(RIGHT(TEXT(H399,"0.0"),1))&lt;&gt;0," Phẩy "&amp;VLOOKUP(VALUE(RIGHT(H399,1)),[83]Sheet1!$A$1:$B$24,2,0),"")</f>
        <v>Bốn Phẩy Sáu</v>
      </c>
      <c r="J399" s="37" t="str">
        <f aca="false">IF(H399&gt;=5,"ĐẠT","")</f>
        <v/>
      </c>
      <c r="K399" s="30"/>
      <c r="L399" s="30" t="s">
        <v>451</v>
      </c>
      <c r="M399" s="20" t="str">
        <f aca="false">IF(OR(F399="V",G399="V"),"V","")</f>
        <v/>
      </c>
      <c r="N399" s="20" t="n">
        <f aca="false">COUNTIF($B$7:$B$753,B399)</f>
        <v>1</v>
      </c>
    </row>
    <row r="400" customFormat="false" ht="16.5" hidden="false" customHeight="true" outlineLevel="0" collapsed="false">
      <c r="A400" s="31" t="n">
        <f aca="false">A399+1</f>
        <v>394</v>
      </c>
      <c r="B400" s="32" t="s">
        <v>563</v>
      </c>
      <c r="C400" s="33" t="s">
        <v>564</v>
      </c>
      <c r="D400" s="34" t="s">
        <v>565</v>
      </c>
      <c r="E400" s="35" t="s">
        <v>543</v>
      </c>
      <c r="F400" s="36" t="n">
        <v>2.5</v>
      </c>
      <c r="G400" s="36" t="n">
        <v>7</v>
      </c>
      <c r="H400" s="37" t="n">
        <f aca="false">IF(OR(ISNUMBER(F400)=FALSE(),ISNUMBER(G400)=FALSE()),0,ROUND(SUM(F400:G400)/2,1))</f>
        <v>4.8</v>
      </c>
      <c r="I400" s="38" t="str">
        <f aca="false">VLOOKUP(VALUE(LEFT(H400,IF(H400=10,2,1))),[83]Sheet1!$A$1:$B$24,2,0)&amp;IF(VALUE(RIGHT(TEXT(H400,"0.0"),1))&lt;&gt;0," Phẩy "&amp;VLOOKUP(VALUE(RIGHT(H400,1)),[83]Sheet1!$A$1:$B$24,2,0),"")</f>
        <v>Bốn Phẩy Tám</v>
      </c>
      <c r="J400" s="37" t="str">
        <f aca="false">IF(H400&gt;=5,"ĐẠT","")</f>
        <v/>
      </c>
      <c r="K400" s="30"/>
      <c r="L400" s="30" t="s">
        <v>451</v>
      </c>
      <c r="M400" s="20" t="str">
        <f aca="false">IF(OR(F400="V",G400="V"),"V","")</f>
        <v/>
      </c>
      <c r="N400" s="20" t="n">
        <f aca="false">COUNTIF($B$7:$B$753,B400)</f>
        <v>1</v>
      </c>
    </row>
    <row r="401" customFormat="false" ht="16.5" hidden="false" customHeight="true" outlineLevel="0" collapsed="false">
      <c r="A401" s="31" t="n">
        <f aca="false">A400+1</f>
        <v>395</v>
      </c>
      <c r="B401" s="32" t="s">
        <v>566</v>
      </c>
      <c r="C401" s="33" t="s">
        <v>567</v>
      </c>
      <c r="D401" s="34" t="s">
        <v>568</v>
      </c>
      <c r="E401" s="35" t="s">
        <v>543</v>
      </c>
      <c r="F401" s="36" t="n">
        <v>5.8</v>
      </c>
      <c r="G401" s="36" t="n">
        <v>7</v>
      </c>
      <c r="H401" s="37" t="n">
        <f aca="false">IF(OR(ISNUMBER(F401)=FALSE(),ISNUMBER(G401)=FALSE()),0,ROUND(SUM(F401:G401)/2,1))</f>
        <v>6.4</v>
      </c>
      <c r="I401" s="38" t="str">
        <f aca="false">VLOOKUP(VALUE(LEFT(H401,IF(H401=10,2,1))),[83]Sheet1!$A$1:$B$24,2,0)&amp;IF(VALUE(RIGHT(TEXT(H401,"0.0"),1))&lt;&gt;0," Phẩy "&amp;VLOOKUP(VALUE(RIGHT(H401,1)),[83]Sheet1!$A$1:$B$24,2,0),"")</f>
        <v>Sáu Phẩy Bốn</v>
      </c>
      <c r="J401" s="37" t="str">
        <f aca="false">IF(H401&gt;=5,"ĐẠT","")</f>
        <v>ĐẠT</v>
      </c>
      <c r="K401" s="30"/>
      <c r="L401" s="30" t="s">
        <v>451</v>
      </c>
      <c r="M401" s="20" t="str">
        <f aca="false">IF(OR(F401="V",G401="V"),"V","")</f>
        <v/>
      </c>
      <c r="N401" s="20" t="n">
        <f aca="false">COUNTIF($B$7:$B$753,B401)</f>
        <v>1</v>
      </c>
    </row>
    <row r="402" customFormat="false" ht="16.5" hidden="false" customHeight="true" outlineLevel="0" collapsed="false">
      <c r="A402" s="31" t="n">
        <f aca="false">A401+1</f>
        <v>396</v>
      </c>
      <c r="B402" s="32" t="s">
        <v>569</v>
      </c>
      <c r="C402" s="33" t="s">
        <v>570</v>
      </c>
      <c r="D402" s="34" t="s">
        <v>369</v>
      </c>
      <c r="E402" s="35" t="s">
        <v>543</v>
      </c>
      <c r="F402" s="36" t="n">
        <v>5.3</v>
      </c>
      <c r="G402" s="36" t="n">
        <v>7</v>
      </c>
      <c r="H402" s="37" t="n">
        <f aca="false">IF(OR(ISNUMBER(F402)=FALSE(),ISNUMBER(G402)=FALSE()),0,ROUND(SUM(F402:G402)/2,1))</f>
        <v>6.2</v>
      </c>
      <c r="I402" s="38" t="str">
        <f aca="false">VLOOKUP(VALUE(LEFT(H402,IF(H402=10,2,1))),[83]Sheet1!$A$1:$B$24,2,0)&amp;IF(VALUE(RIGHT(TEXT(H402,"0.0"),1))&lt;&gt;0," Phẩy "&amp;VLOOKUP(VALUE(RIGHT(H402,1)),[83]Sheet1!$A$1:$B$24,2,0),"")</f>
        <v>Sáu Phẩy Hai</v>
      </c>
      <c r="J402" s="37" t="str">
        <f aca="false">IF(H402&gt;=5,"ĐẠT","")</f>
        <v>ĐẠT</v>
      </c>
      <c r="K402" s="30"/>
      <c r="L402" s="30" t="s">
        <v>451</v>
      </c>
      <c r="M402" s="20" t="str">
        <f aca="false">IF(OR(F402="V",G402="V"),"V","")</f>
        <v/>
      </c>
      <c r="N402" s="20" t="n">
        <f aca="false">COUNTIF($B$7:$B$753,B402)</f>
        <v>1</v>
      </c>
    </row>
    <row r="403" customFormat="false" ht="16.5" hidden="false" customHeight="true" outlineLevel="0" collapsed="false">
      <c r="A403" s="31" t="n">
        <f aca="false">A402+1</f>
        <v>397</v>
      </c>
      <c r="B403" s="32" t="s">
        <v>571</v>
      </c>
      <c r="C403" s="33" t="s">
        <v>572</v>
      </c>
      <c r="D403" s="34" t="s">
        <v>573</v>
      </c>
      <c r="E403" s="35" t="s">
        <v>543</v>
      </c>
      <c r="F403" s="36" t="n">
        <v>5.2</v>
      </c>
      <c r="G403" s="36" t="n">
        <v>6.5</v>
      </c>
      <c r="H403" s="37" t="n">
        <f aca="false">IF(OR(ISNUMBER(F403)=FALSE(),ISNUMBER(G403)=FALSE()),0,ROUND(SUM(F403:G403)/2,1))</f>
        <v>5.9</v>
      </c>
      <c r="I403" s="38" t="str">
        <f aca="false">VLOOKUP(VALUE(LEFT(H403,IF(H403=10,2,1))),[83]Sheet1!$A$1:$B$24,2,0)&amp;IF(VALUE(RIGHT(TEXT(H403,"0.0"),1))&lt;&gt;0," Phẩy "&amp;VLOOKUP(VALUE(RIGHT(H403,1)),[83]Sheet1!$A$1:$B$24,2,0),"")</f>
        <v>Năm Phẩy Chín</v>
      </c>
      <c r="J403" s="37" t="str">
        <f aca="false">IF(H403&gt;=5,"ĐẠT","")</f>
        <v>ĐẠT</v>
      </c>
      <c r="K403" s="30"/>
      <c r="L403" s="30" t="s">
        <v>451</v>
      </c>
      <c r="M403" s="20" t="str">
        <f aca="false">IF(OR(F403="V",G403="V"),"V","")</f>
        <v/>
      </c>
      <c r="N403" s="20" t="n">
        <f aca="false">COUNTIF($B$7:$B$753,B403)</f>
        <v>1</v>
      </c>
    </row>
    <row r="404" customFormat="false" ht="16.5" hidden="false" customHeight="true" outlineLevel="0" collapsed="false">
      <c r="A404" s="31" t="n">
        <f aca="false">A403+1</f>
        <v>398</v>
      </c>
      <c r="B404" s="32" t="s">
        <v>574</v>
      </c>
      <c r="C404" s="33" t="s">
        <v>575</v>
      </c>
      <c r="D404" s="34" t="s">
        <v>140</v>
      </c>
      <c r="E404" s="35" t="s">
        <v>543</v>
      </c>
      <c r="F404" s="36" t="s">
        <v>51</v>
      </c>
      <c r="G404" s="36" t="s">
        <v>51</v>
      </c>
      <c r="H404" s="37" t="n">
        <f aca="false">IF(OR(ISNUMBER(F404)=FALSE(),ISNUMBER(G404)=FALSE()),0,ROUND(SUM(F404:G404)/2,1))</f>
        <v>0</v>
      </c>
      <c r="I404" s="38" t="str">
        <f aca="false">VLOOKUP(VALUE(LEFT(H404,IF(H404=10,2,1))),[83]Sheet1!$A$1:$B$24,2,0)&amp;IF(VALUE(RIGHT(TEXT(H404,"0.0"),1))&lt;&gt;0," Phẩy "&amp;VLOOKUP(VALUE(RIGHT(H404,1)),[83]Sheet1!$A$1:$B$24,2,0),"")</f>
        <v>Không</v>
      </c>
      <c r="J404" s="37" t="str">
        <f aca="false">IF(H404&gt;=5,"ĐẠT","")</f>
        <v/>
      </c>
      <c r="K404" s="30"/>
      <c r="L404" s="30" t="s">
        <v>451</v>
      </c>
      <c r="M404" s="20" t="str">
        <f aca="false">IF(OR(F404="V",G404="V"),"V","")</f>
        <v>V</v>
      </c>
      <c r="N404" s="20" t="n">
        <f aca="false">COUNTIF($B$7:$B$753,B404)</f>
        <v>1</v>
      </c>
    </row>
    <row r="405" customFormat="false" ht="16.5" hidden="false" customHeight="true" outlineLevel="0" collapsed="false">
      <c r="A405" s="31" t="n">
        <f aca="false">A404+1</f>
        <v>399</v>
      </c>
      <c r="B405" s="32" t="s">
        <v>576</v>
      </c>
      <c r="C405" s="33" t="s">
        <v>287</v>
      </c>
      <c r="D405" s="34" t="s">
        <v>577</v>
      </c>
      <c r="E405" s="35" t="s">
        <v>543</v>
      </c>
      <c r="F405" s="36" t="n">
        <v>7.5</v>
      </c>
      <c r="G405" s="36" t="n">
        <v>6</v>
      </c>
      <c r="H405" s="37" t="n">
        <f aca="false">IF(OR(ISNUMBER(F405)=FALSE(),ISNUMBER(G405)=FALSE()),0,ROUND(SUM(F405:G405)/2,1))</f>
        <v>6.8</v>
      </c>
      <c r="I405" s="38" t="str">
        <f aca="false">VLOOKUP(VALUE(LEFT(H405,IF(H405=10,2,1))),[83]Sheet1!$A$1:$B$24,2,0)&amp;IF(VALUE(RIGHT(TEXT(H405,"0.0"),1))&lt;&gt;0," Phẩy "&amp;VLOOKUP(VALUE(RIGHT(H405,1)),[83]Sheet1!$A$1:$B$24,2,0),"")</f>
        <v>Sáu Phẩy Tám</v>
      </c>
      <c r="J405" s="37" t="str">
        <f aca="false">IF(H405&gt;=5,"ĐẠT","")</f>
        <v>ĐẠT</v>
      </c>
      <c r="K405" s="30"/>
      <c r="L405" s="30" t="s">
        <v>451</v>
      </c>
      <c r="M405" s="20" t="str">
        <f aca="false">IF(OR(F405="V",G405="V"),"V","")</f>
        <v/>
      </c>
      <c r="N405" s="20" t="n">
        <f aca="false">COUNTIF($B$7:$B$753,B405)</f>
        <v>1</v>
      </c>
    </row>
    <row r="406" customFormat="false" ht="16.5" hidden="false" customHeight="true" outlineLevel="0" collapsed="false">
      <c r="A406" s="31" t="n">
        <f aca="false">A405+1</f>
        <v>400</v>
      </c>
      <c r="B406" s="32" t="s">
        <v>578</v>
      </c>
      <c r="C406" s="33" t="s">
        <v>104</v>
      </c>
      <c r="D406" s="34" t="s">
        <v>143</v>
      </c>
      <c r="E406" s="35" t="s">
        <v>543</v>
      </c>
      <c r="F406" s="36" t="n">
        <v>4.2</v>
      </c>
      <c r="G406" s="36" t="n">
        <v>4</v>
      </c>
      <c r="H406" s="37" t="n">
        <f aca="false">IF(OR(ISNUMBER(F406)=FALSE(),ISNUMBER(G406)=FALSE()),0,ROUND(SUM(F406:G406)/2,1))</f>
        <v>4.1</v>
      </c>
      <c r="I406" s="38" t="str">
        <f aca="false">VLOOKUP(VALUE(LEFT(H406,IF(H406=10,2,1))),[83]Sheet1!$A$1:$B$24,2,0)&amp;IF(VALUE(RIGHT(TEXT(H406,"0.0"),1))&lt;&gt;0," Phẩy "&amp;VLOOKUP(VALUE(RIGHT(H406,1)),[83]Sheet1!$A$1:$B$24,2,0),"")</f>
        <v>Bốn Phẩy Một</v>
      </c>
      <c r="J406" s="37" t="str">
        <f aca="false">IF(H406&gt;=5,"ĐẠT","")</f>
        <v/>
      </c>
      <c r="K406" s="30"/>
      <c r="L406" s="30" t="s">
        <v>451</v>
      </c>
      <c r="M406" s="20" t="str">
        <f aca="false">IF(OR(F406="V",G406="V"),"V","")</f>
        <v/>
      </c>
      <c r="N406" s="20" t="n">
        <f aca="false">COUNTIF($B$7:$B$753,B406)</f>
        <v>1</v>
      </c>
    </row>
    <row r="407" customFormat="false" ht="16.5" hidden="false" customHeight="true" outlineLevel="0" collapsed="false">
      <c r="A407" s="31" t="n">
        <f aca="false">A406+1</f>
        <v>401</v>
      </c>
      <c r="B407" s="32" t="s">
        <v>579</v>
      </c>
      <c r="C407" s="33" t="s">
        <v>580</v>
      </c>
      <c r="D407" s="34" t="s">
        <v>581</v>
      </c>
      <c r="E407" s="35" t="s">
        <v>543</v>
      </c>
      <c r="F407" s="36" t="n">
        <v>4.3</v>
      </c>
      <c r="G407" s="36" t="n">
        <v>0</v>
      </c>
      <c r="H407" s="37" t="n">
        <f aca="false">IF(OR(ISNUMBER(F407)=FALSE(),ISNUMBER(G407)=FALSE()),0,ROUND(SUM(F407:G407)/2,1))</f>
        <v>2.2</v>
      </c>
      <c r="I407" s="38" t="str">
        <f aca="false">VLOOKUP(VALUE(LEFT(H407,IF(H407=10,2,1))),[83]Sheet1!$A$1:$B$24,2,0)&amp;IF(VALUE(RIGHT(TEXT(H407,"0.0"),1))&lt;&gt;0," Phẩy "&amp;VLOOKUP(VALUE(RIGHT(H407,1)),[83]Sheet1!$A$1:$B$24,2,0),"")</f>
        <v>Hai Phẩy Hai</v>
      </c>
      <c r="J407" s="37" t="str">
        <f aca="false">IF(H407&gt;=5,"ĐẠT","")</f>
        <v/>
      </c>
      <c r="K407" s="30"/>
      <c r="L407" s="30" t="s">
        <v>451</v>
      </c>
      <c r="M407" s="20" t="str">
        <f aca="false">IF(OR(F407="V",G407="V"),"V","")</f>
        <v/>
      </c>
      <c r="N407" s="20" t="n">
        <f aca="false">COUNTIF($B$7:$B$753,B407)</f>
        <v>1</v>
      </c>
    </row>
    <row r="408" customFormat="false" ht="16.5" hidden="false" customHeight="true" outlineLevel="0" collapsed="false">
      <c r="A408" s="31" t="n">
        <f aca="false">A407+1</f>
        <v>402</v>
      </c>
      <c r="B408" s="32" t="s">
        <v>582</v>
      </c>
      <c r="C408" s="33" t="s">
        <v>583</v>
      </c>
      <c r="D408" s="34" t="s">
        <v>584</v>
      </c>
      <c r="E408" s="35" t="s">
        <v>543</v>
      </c>
      <c r="F408" s="36" t="s">
        <v>51</v>
      </c>
      <c r="G408" s="36" t="s">
        <v>51</v>
      </c>
      <c r="H408" s="37" t="n">
        <f aca="false">IF(OR(ISNUMBER(F408)=FALSE(),ISNUMBER(G408)=FALSE()),0,ROUND(SUM(F408:G408)/2,1))</f>
        <v>0</v>
      </c>
      <c r="I408" s="38" t="str">
        <f aca="false">VLOOKUP(VALUE(LEFT(H408,IF(H408=10,2,1))),[83]Sheet1!$A$1:$B$24,2,0)&amp;IF(VALUE(RIGHT(TEXT(H408,"0.0"),1))&lt;&gt;0," Phẩy "&amp;VLOOKUP(VALUE(RIGHT(H408,1)),[83]Sheet1!$A$1:$B$24,2,0),"")</f>
        <v>Không</v>
      </c>
      <c r="J408" s="37" t="str">
        <f aca="false">IF(H408&gt;=5,"ĐẠT","")</f>
        <v/>
      </c>
      <c r="K408" s="30"/>
      <c r="L408" s="30" t="s">
        <v>451</v>
      </c>
      <c r="M408" s="20" t="str">
        <f aca="false">IF(OR(F408="V",G408="V"),"V","")</f>
        <v>V</v>
      </c>
      <c r="N408" s="20" t="n">
        <f aca="false">COUNTIF($B$7:$B$753,B408)</f>
        <v>1</v>
      </c>
    </row>
    <row r="409" customFormat="false" ht="16.5" hidden="false" customHeight="true" outlineLevel="0" collapsed="false">
      <c r="A409" s="31" t="n">
        <f aca="false">A408+1</f>
        <v>403</v>
      </c>
      <c r="B409" s="32" t="s">
        <v>585</v>
      </c>
      <c r="C409" s="33" t="s">
        <v>586</v>
      </c>
      <c r="D409" s="34" t="s">
        <v>505</v>
      </c>
      <c r="E409" s="35" t="s">
        <v>543</v>
      </c>
      <c r="F409" s="36" t="n">
        <v>2.2</v>
      </c>
      <c r="G409" s="36" t="s">
        <v>51</v>
      </c>
      <c r="H409" s="37" t="n">
        <f aca="false">IF(OR(ISNUMBER(F409)=FALSE(),ISNUMBER(G409)=FALSE()),0,ROUND(SUM(F409:G409)/2,1))</f>
        <v>0</v>
      </c>
      <c r="I409" s="38" t="str">
        <f aca="false">VLOOKUP(VALUE(LEFT(H409,IF(H409=10,2,1))),[83]Sheet1!$A$1:$B$24,2,0)&amp;IF(VALUE(RIGHT(TEXT(H409,"0.0"),1))&lt;&gt;0," Phẩy "&amp;VLOOKUP(VALUE(RIGHT(H409,1)),[83]Sheet1!$A$1:$B$24,2,0),"")</f>
        <v>Không</v>
      </c>
      <c r="J409" s="37" t="str">
        <f aca="false">IF(H409&gt;=5,"ĐẠT","")</f>
        <v/>
      </c>
      <c r="K409" s="30"/>
      <c r="L409" s="30" t="s">
        <v>451</v>
      </c>
      <c r="M409" s="20" t="str">
        <f aca="false">IF(OR(F409="V",G409="V"),"V","")</f>
        <v>V</v>
      </c>
      <c r="N409" s="20" t="n">
        <f aca="false">COUNTIF($B$7:$B$753,B409)</f>
        <v>1</v>
      </c>
    </row>
    <row r="410" customFormat="false" ht="16.5" hidden="false" customHeight="true" outlineLevel="0" collapsed="false">
      <c r="A410" s="31" t="n">
        <f aca="false">A409+1</f>
        <v>404</v>
      </c>
      <c r="B410" s="32" t="n">
        <v>409</v>
      </c>
      <c r="C410" s="33" t="s">
        <v>587</v>
      </c>
      <c r="D410" s="34" t="s">
        <v>453</v>
      </c>
      <c r="E410" s="35" t="s">
        <v>588</v>
      </c>
      <c r="F410" s="36" t="n">
        <v>8</v>
      </c>
      <c r="G410" s="36" t="n">
        <v>3</v>
      </c>
      <c r="H410" s="37" t="n">
        <f aca="false">IF(OR(ISNUMBER(F410)=FALSE(),ISNUMBER(G410)=FALSE()),0,ROUND(SUM(F410:G410)/2,1))</f>
        <v>5.5</v>
      </c>
      <c r="I410" s="38" t="str">
        <f aca="false">VLOOKUP(VALUE(LEFT(H410,IF(H410=10,2,1))),[83]Sheet1!$A$1:$B$24,2,0)&amp;IF(VALUE(RIGHT(TEXT(H410,"0.0"),1))&lt;&gt;0," Phẩy "&amp;VLOOKUP(VALUE(RIGHT(H410,1)),[83]Sheet1!$A$1:$B$24,2,0),"")</f>
        <v>Năm Phẩy Năm</v>
      </c>
      <c r="J410" s="37" t="str">
        <f aca="false">IF(H410&gt;=5,"ĐẠT","")</f>
        <v>ĐẠT</v>
      </c>
      <c r="K410" s="30"/>
      <c r="L410" s="30" t="s">
        <v>589</v>
      </c>
      <c r="M410" s="20" t="str">
        <f aca="false">IF(OR(F410="V",G410="V"),"V","")</f>
        <v/>
      </c>
      <c r="N410" s="20" t="n">
        <f aca="false">COUNTIF($B$7:$B$753,B410)</f>
        <v>1</v>
      </c>
    </row>
    <row r="411" customFormat="false" ht="16.5" hidden="false" customHeight="true" outlineLevel="0" collapsed="false">
      <c r="A411" s="31" t="n">
        <f aca="false">A410+1</f>
        <v>405</v>
      </c>
      <c r="B411" s="32" t="n">
        <v>768</v>
      </c>
      <c r="C411" s="33" t="s">
        <v>590</v>
      </c>
      <c r="D411" s="34" t="s">
        <v>61</v>
      </c>
      <c r="E411" s="35" t="s">
        <v>591</v>
      </c>
      <c r="F411" s="36" t="n">
        <v>2.8</v>
      </c>
      <c r="G411" s="36" t="n">
        <v>8</v>
      </c>
      <c r="H411" s="37" t="n">
        <f aca="false">IF(OR(ISNUMBER(F411)=FALSE(),ISNUMBER(G411)=FALSE()),0,ROUND(SUM(F411:G411)/2,1))</f>
        <v>5.4</v>
      </c>
      <c r="I411" s="38" t="str">
        <f aca="false">VLOOKUP(VALUE(LEFT(H411,IF(H411=10,2,1))),[83]Sheet1!$A$1:$B$24,2,0)&amp;IF(VALUE(RIGHT(TEXT(H411,"0.0"),1))&lt;&gt;0," Phẩy "&amp;VLOOKUP(VALUE(RIGHT(H411,1)),[83]Sheet1!$A$1:$B$24,2,0),"")</f>
        <v>Năm Phẩy Bốn</v>
      </c>
      <c r="J411" s="37" t="str">
        <f aca="false">IF(H411&gt;=5,"ĐẠT","")</f>
        <v>ĐẠT</v>
      </c>
      <c r="K411" s="30"/>
      <c r="L411" s="30" t="s">
        <v>589</v>
      </c>
      <c r="M411" s="20" t="str">
        <f aca="false">IF(OR(F411="V",G411="V"),"V","")</f>
        <v/>
      </c>
      <c r="N411" s="20" t="n">
        <f aca="false">COUNTIF($B$7:$B$753,B411)</f>
        <v>1</v>
      </c>
    </row>
    <row r="412" customFormat="false" ht="16.5" hidden="false" customHeight="true" outlineLevel="0" collapsed="false">
      <c r="A412" s="31" t="n">
        <f aca="false">A411+1</f>
        <v>406</v>
      </c>
      <c r="B412" s="32" t="n">
        <v>710</v>
      </c>
      <c r="C412" s="33" t="s">
        <v>28</v>
      </c>
      <c r="D412" s="34" t="s">
        <v>592</v>
      </c>
      <c r="E412" s="35" t="s">
        <v>593</v>
      </c>
      <c r="F412" s="36" t="n">
        <v>4.3</v>
      </c>
      <c r="G412" s="36" t="n">
        <v>5</v>
      </c>
      <c r="H412" s="37" t="n">
        <f aca="false">IF(OR(ISNUMBER(F412)=FALSE(),ISNUMBER(G412)=FALSE()),0,ROUND(SUM(F412:G412)/2,1))</f>
        <v>4.7</v>
      </c>
      <c r="I412" s="38" t="str">
        <f aca="false">VLOOKUP(VALUE(LEFT(H412,IF(H412=10,2,1))),[83]Sheet1!$A$1:$B$24,2,0)&amp;IF(VALUE(RIGHT(TEXT(H412,"0.0"),1))&lt;&gt;0," Phẩy "&amp;VLOOKUP(VALUE(RIGHT(H412,1)),[83]Sheet1!$A$1:$B$24,2,0),"")</f>
        <v>Bốn Phẩy Bảy</v>
      </c>
      <c r="J412" s="37" t="str">
        <f aca="false">IF(H412&gt;=5,"ĐẠT","")</f>
        <v/>
      </c>
      <c r="K412" s="30"/>
      <c r="L412" s="30" t="s">
        <v>589</v>
      </c>
      <c r="M412" s="20" t="str">
        <f aca="false">IF(OR(F412="V",G412="V"),"V","")</f>
        <v/>
      </c>
      <c r="N412" s="20" t="n">
        <f aca="false">COUNTIF($B$7:$B$753,B412)</f>
        <v>1</v>
      </c>
    </row>
    <row r="413" customFormat="false" ht="16.5" hidden="false" customHeight="true" outlineLevel="0" collapsed="false">
      <c r="A413" s="31" t="n">
        <f aca="false">A412+1</f>
        <v>407</v>
      </c>
      <c r="B413" s="32" t="n">
        <v>8722</v>
      </c>
      <c r="C413" s="33" t="s">
        <v>594</v>
      </c>
      <c r="D413" s="34" t="s">
        <v>595</v>
      </c>
      <c r="E413" s="35" t="s">
        <v>593</v>
      </c>
      <c r="F413" s="36" t="n">
        <v>4.7</v>
      </c>
      <c r="G413" s="36" t="n">
        <v>6</v>
      </c>
      <c r="H413" s="37" t="n">
        <f aca="false">IF(OR(ISNUMBER(F413)=FALSE(),ISNUMBER(G413)=FALSE()),0,ROUND(SUM(F413:G413)/2,1))</f>
        <v>5.4</v>
      </c>
      <c r="I413" s="38" t="str">
        <f aca="false">VLOOKUP(VALUE(LEFT(H413,IF(H413=10,2,1))),[83]Sheet1!$A$1:$B$24,2,0)&amp;IF(VALUE(RIGHT(TEXT(H413,"0.0"),1))&lt;&gt;0," Phẩy "&amp;VLOOKUP(VALUE(RIGHT(H413,1)),[83]Sheet1!$A$1:$B$24,2,0),"")</f>
        <v>Năm Phẩy Bốn</v>
      </c>
      <c r="J413" s="37" t="str">
        <f aca="false">IF(H413&gt;=5,"ĐẠT","")</f>
        <v>ĐẠT</v>
      </c>
      <c r="K413" s="30"/>
      <c r="L413" s="30" t="s">
        <v>589</v>
      </c>
      <c r="M413" s="20" t="str">
        <f aca="false">IF(OR(F413="V",G413="V"),"V","")</f>
        <v/>
      </c>
      <c r="N413" s="20" t="n">
        <f aca="false">COUNTIF($B$7:$B$753,B413)</f>
        <v>1</v>
      </c>
    </row>
    <row r="414" customFormat="false" ht="16.5" hidden="false" customHeight="true" outlineLevel="0" collapsed="false">
      <c r="A414" s="31" t="n">
        <f aca="false">A413+1</f>
        <v>408</v>
      </c>
      <c r="B414" s="32" t="n">
        <v>7243</v>
      </c>
      <c r="C414" s="33" t="s">
        <v>596</v>
      </c>
      <c r="D414" s="34" t="s">
        <v>597</v>
      </c>
      <c r="E414" s="35" t="s">
        <v>598</v>
      </c>
      <c r="F414" s="36" t="n">
        <v>7.67</v>
      </c>
      <c r="G414" s="36" t="n">
        <v>5</v>
      </c>
      <c r="H414" s="37" t="n">
        <f aca="false">IF(OR(ISNUMBER(F414)=FALSE(),ISNUMBER(G414)=FALSE()),0,ROUND(SUM(F414:G414)/2,1))</f>
        <v>6.3</v>
      </c>
      <c r="I414" s="38" t="str">
        <f aca="false">VLOOKUP(VALUE(LEFT(H414,IF(H414=10,2,1))),[83]Sheet1!$A$1:$B$24,2,0)&amp;IF(VALUE(RIGHT(TEXT(H414,"0.0"),1))&lt;&gt;0," Phẩy "&amp;VLOOKUP(VALUE(RIGHT(H414,1)),[83]Sheet1!$A$1:$B$24,2,0),"")</f>
        <v>Sáu Phẩy Ba</v>
      </c>
      <c r="J414" s="37" t="str">
        <f aca="false">IF(H414&gt;=5,"ĐẠT","")</f>
        <v>ĐẠT</v>
      </c>
      <c r="K414" s="30"/>
      <c r="L414" s="30" t="s">
        <v>589</v>
      </c>
      <c r="M414" s="20" t="str">
        <f aca="false">IF(OR(F414="V",G414="V"),"V","")</f>
        <v/>
      </c>
      <c r="N414" s="20" t="n">
        <f aca="false">COUNTIF($B$7:$B$753,B414)</f>
        <v>1</v>
      </c>
    </row>
    <row r="415" customFormat="false" ht="16.5" hidden="false" customHeight="true" outlineLevel="0" collapsed="false">
      <c r="A415" s="31" t="n">
        <f aca="false">A414+1</f>
        <v>409</v>
      </c>
      <c r="B415" s="32" t="n">
        <v>959</v>
      </c>
      <c r="C415" s="33" t="s">
        <v>599</v>
      </c>
      <c r="D415" s="34" t="s">
        <v>164</v>
      </c>
      <c r="E415" s="35" t="s">
        <v>600</v>
      </c>
      <c r="F415" s="36" t="n">
        <v>8.3</v>
      </c>
      <c r="G415" s="36" t="n">
        <v>6.5</v>
      </c>
      <c r="H415" s="37" t="n">
        <f aca="false">IF(OR(ISNUMBER(F415)=FALSE(),ISNUMBER(G415)=FALSE()),0,ROUND(SUM(F415:G415)/2,1))</f>
        <v>7.4</v>
      </c>
      <c r="I415" s="38" t="str">
        <f aca="false">VLOOKUP(VALUE(LEFT(H415,IF(H415=10,2,1))),[83]Sheet1!$A$1:$B$24,2,0)&amp;IF(VALUE(RIGHT(TEXT(H415,"0.0"),1))&lt;&gt;0," Phẩy "&amp;VLOOKUP(VALUE(RIGHT(H415,1)),[83]Sheet1!$A$1:$B$24,2,0),"")</f>
        <v>Bảy Phẩy Bốn</v>
      </c>
      <c r="J415" s="37" t="str">
        <f aca="false">IF(H415&gt;=5,"ĐẠT","")</f>
        <v>ĐẠT</v>
      </c>
      <c r="K415" s="30"/>
      <c r="L415" s="30" t="s">
        <v>589</v>
      </c>
      <c r="M415" s="20" t="str">
        <f aca="false">IF(OR(F415="V",G415="V"),"V","")</f>
        <v/>
      </c>
      <c r="N415" s="20" t="n">
        <f aca="false">COUNTIF($B$7:$B$753,B415)</f>
        <v>1</v>
      </c>
    </row>
    <row r="416" customFormat="false" ht="16.5" hidden="false" customHeight="true" outlineLevel="0" collapsed="false">
      <c r="A416" s="31" t="n">
        <f aca="false">A415+1</f>
        <v>410</v>
      </c>
      <c r="B416" s="32" t="n">
        <v>988</v>
      </c>
      <c r="C416" s="33" t="s">
        <v>601</v>
      </c>
      <c r="D416" s="34" t="s">
        <v>602</v>
      </c>
      <c r="E416" s="35" t="s">
        <v>600</v>
      </c>
      <c r="F416" s="36" t="n">
        <v>6.5</v>
      </c>
      <c r="G416" s="36" t="n">
        <v>8</v>
      </c>
      <c r="H416" s="37" t="n">
        <f aca="false">IF(OR(ISNUMBER(F416)=FALSE(),ISNUMBER(G416)=FALSE()),0,ROUND(SUM(F416:G416)/2,1))</f>
        <v>7.3</v>
      </c>
      <c r="I416" s="38" t="str">
        <f aca="false">VLOOKUP(VALUE(LEFT(H416,IF(H416=10,2,1))),[83]Sheet1!$A$1:$B$24,2,0)&amp;IF(VALUE(RIGHT(TEXT(H416,"0.0"),1))&lt;&gt;0," Phẩy "&amp;VLOOKUP(VALUE(RIGHT(H416,1)),[83]Sheet1!$A$1:$B$24,2,0),"")</f>
        <v>Bảy Phẩy Ba</v>
      </c>
      <c r="J416" s="37" t="str">
        <f aca="false">IF(H416&gt;=5,"ĐẠT","")</f>
        <v>ĐẠT</v>
      </c>
      <c r="K416" s="30"/>
      <c r="L416" s="30" t="s">
        <v>589</v>
      </c>
      <c r="M416" s="20" t="str">
        <f aca="false">IF(OR(F416="V",G416="V"),"V","")</f>
        <v/>
      </c>
      <c r="N416" s="20" t="n">
        <f aca="false">COUNTIF($B$7:$B$753,B416)</f>
        <v>1</v>
      </c>
    </row>
    <row r="417" customFormat="false" ht="16.5" hidden="false" customHeight="true" outlineLevel="0" collapsed="false">
      <c r="A417" s="31" t="n">
        <f aca="false">A416+1</f>
        <v>411</v>
      </c>
      <c r="B417" s="32" t="n">
        <v>1025</v>
      </c>
      <c r="C417" s="33" t="s">
        <v>465</v>
      </c>
      <c r="D417" s="34" t="s">
        <v>603</v>
      </c>
      <c r="E417" s="35" t="s">
        <v>600</v>
      </c>
      <c r="F417" s="36" t="n">
        <v>7.8</v>
      </c>
      <c r="G417" s="36" t="n">
        <v>0</v>
      </c>
      <c r="H417" s="37" t="n">
        <f aca="false">IF(OR(ISNUMBER(F417)=FALSE(),ISNUMBER(G417)=FALSE()),0,ROUND(SUM(F417:G417)/2,1))</f>
        <v>3.9</v>
      </c>
      <c r="I417" s="38" t="str">
        <f aca="false">VLOOKUP(VALUE(LEFT(H417,IF(H417=10,2,1))),[83]Sheet1!$A$1:$B$24,2,0)&amp;IF(VALUE(RIGHT(TEXT(H417,"0.0"),1))&lt;&gt;0," Phẩy "&amp;VLOOKUP(VALUE(RIGHT(H417,1)),[83]Sheet1!$A$1:$B$24,2,0),"")</f>
        <v>Ba Phẩy Chín</v>
      </c>
      <c r="J417" s="37" t="str">
        <f aca="false">IF(H417&gt;=5,"ĐẠT","")</f>
        <v/>
      </c>
      <c r="K417" s="30"/>
      <c r="L417" s="30" t="s">
        <v>589</v>
      </c>
      <c r="M417" s="20" t="str">
        <f aca="false">IF(OR(F417="V",G417="V"),"V","")</f>
        <v/>
      </c>
      <c r="N417" s="20" t="n">
        <f aca="false">COUNTIF($B$7:$B$753,B417)</f>
        <v>1</v>
      </c>
    </row>
    <row r="418" customFormat="false" ht="16.5" hidden="false" customHeight="true" outlineLevel="0" collapsed="false">
      <c r="A418" s="31" t="n">
        <f aca="false">A417+1</f>
        <v>412</v>
      </c>
      <c r="B418" s="32" t="n">
        <v>1781</v>
      </c>
      <c r="C418" s="33" t="s">
        <v>604</v>
      </c>
      <c r="D418" s="34" t="s">
        <v>605</v>
      </c>
      <c r="E418" s="35" t="s">
        <v>600</v>
      </c>
      <c r="F418" s="36" t="n">
        <v>8.8</v>
      </c>
      <c r="G418" s="36" t="n">
        <v>5</v>
      </c>
      <c r="H418" s="37" t="n">
        <f aca="false">IF(OR(ISNUMBER(F418)=FALSE(),ISNUMBER(G418)=FALSE()),0,ROUND(SUM(F418:G418)/2,1))</f>
        <v>6.9</v>
      </c>
      <c r="I418" s="38" t="str">
        <f aca="false">VLOOKUP(VALUE(LEFT(H418,IF(H418=10,2,1))),[83]Sheet1!$A$1:$B$24,2,0)&amp;IF(VALUE(RIGHT(TEXT(H418,"0.0"),1))&lt;&gt;0," Phẩy "&amp;VLOOKUP(VALUE(RIGHT(H418,1)),[83]Sheet1!$A$1:$B$24,2,0),"")</f>
        <v>Sáu Phẩy Chín</v>
      </c>
      <c r="J418" s="37" t="str">
        <f aca="false">IF(H418&gt;=5,"ĐẠT","")</f>
        <v>ĐẠT</v>
      </c>
      <c r="K418" s="30"/>
      <c r="L418" s="30" t="s">
        <v>589</v>
      </c>
      <c r="M418" s="20" t="str">
        <f aca="false">IF(OR(F418="V",G418="V"),"V","")</f>
        <v/>
      </c>
      <c r="N418" s="20" t="n">
        <f aca="false">COUNTIF($B$7:$B$753,B418)</f>
        <v>1</v>
      </c>
    </row>
    <row r="419" customFormat="false" ht="16.5" hidden="false" customHeight="true" outlineLevel="0" collapsed="false">
      <c r="A419" s="31" t="n">
        <f aca="false">A418+1</f>
        <v>413</v>
      </c>
      <c r="B419" s="32" t="n">
        <v>1783</v>
      </c>
      <c r="C419" s="33" t="s">
        <v>606</v>
      </c>
      <c r="D419" s="34" t="s">
        <v>607</v>
      </c>
      <c r="E419" s="35" t="s">
        <v>600</v>
      </c>
      <c r="F419" s="36" t="n">
        <v>6.3</v>
      </c>
      <c r="G419" s="36" t="n">
        <v>5</v>
      </c>
      <c r="H419" s="37" t="n">
        <f aca="false">IF(OR(ISNUMBER(F419)=FALSE(),ISNUMBER(G419)=FALSE()),0,ROUND(SUM(F419:G419)/2,1))</f>
        <v>5.7</v>
      </c>
      <c r="I419" s="38" t="str">
        <f aca="false">VLOOKUP(VALUE(LEFT(H419,IF(H419=10,2,1))),[83]Sheet1!$A$1:$B$24,2,0)&amp;IF(VALUE(RIGHT(TEXT(H419,"0.0"),1))&lt;&gt;0," Phẩy "&amp;VLOOKUP(VALUE(RIGHT(H419,1)),[83]Sheet1!$A$1:$B$24,2,0),"")</f>
        <v>Năm Phẩy Bảy</v>
      </c>
      <c r="J419" s="37" t="str">
        <f aca="false">IF(H419&gt;=5,"ĐẠT","")</f>
        <v>ĐẠT</v>
      </c>
      <c r="K419" s="30"/>
      <c r="L419" s="30" t="s">
        <v>589</v>
      </c>
      <c r="M419" s="20" t="str">
        <f aca="false">IF(OR(F419="V",G419="V"),"V","")</f>
        <v/>
      </c>
      <c r="N419" s="20" t="n">
        <f aca="false">COUNTIF($B$7:$B$753,B419)</f>
        <v>1</v>
      </c>
    </row>
    <row r="420" customFormat="false" ht="16.5" hidden="false" customHeight="true" outlineLevel="0" collapsed="false">
      <c r="A420" s="31" t="n">
        <f aca="false">A419+1</f>
        <v>414</v>
      </c>
      <c r="B420" s="32" t="n">
        <v>1786</v>
      </c>
      <c r="C420" s="33" t="s">
        <v>608</v>
      </c>
      <c r="D420" s="34" t="s">
        <v>34</v>
      </c>
      <c r="E420" s="35" t="s">
        <v>600</v>
      </c>
      <c r="F420" s="36" t="n">
        <v>8.3</v>
      </c>
      <c r="G420" s="36" t="n">
        <v>7</v>
      </c>
      <c r="H420" s="37" t="n">
        <f aca="false">IF(OR(ISNUMBER(F420)=FALSE(),ISNUMBER(G420)=FALSE()),0,ROUND(SUM(F420:G420)/2,1))</f>
        <v>7.7</v>
      </c>
      <c r="I420" s="38" t="str">
        <f aca="false">VLOOKUP(VALUE(LEFT(H420,IF(H420=10,2,1))),[83]Sheet1!$A$1:$B$24,2,0)&amp;IF(VALUE(RIGHT(TEXT(H420,"0.0"),1))&lt;&gt;0," Phẩy "&amp;VLOOKUP(VALUE(RIGHT(H420,1)),[83]Sheet1!$A$1:$B$24,2,0),"")</f>
        <v>Bảy Phẩy Bảy</v>
      </c>
      <c r="J420" s="37" t="str">
        <f aca="false">IF(H420&gt;=5,"ĐẠT","")</f>
        <v>ĐẠT</v>
      </c>
      <c r="K420" s="30"/>
      <c r="L420" s="30" t="s">
        <v>589</v>
      </c>
      <c r="M420" s="20" t="str">
        <f aca="false">IF(OR(F420="V",G420="V"),"V","")</f>
        <v/>
      </c>
      <c r="N420" s="20" t="n">
        <f aca="false">COUNTIF($B$7:$B$753,B420)</f>
        <v>1</v>
      </c>
    </row>
    <row r="421" customFormat="false" ht="16.5" hidden="false" customHeight="true" outlineLevel="0" collapsed="false">
      <c r="A421" s="31" t="n">
        <f aca="false">A420+1</f>
        <v>415</v>
      </c>
      <c r="B421" s="32" t="n">
        <v>1792</v>
      </c>
      <c r="C421" s="33" t="s">
        <v>609</v>
      </c>
      <c r="D421" s="34" t="s">
        <v>46</v>
      </c>
      <c r="E421" s="35" t="s">
        <v>600</v>
      </c>
      <c r="F421" s="36" t="n">
        <v>8</v>
      </c>
      <c r="G421" s="36" t="n">
        <v>8</v>
      </c>
      <c r="H421" s="37" t="n">
        <f aca="false">IF(OR(ISNUMBER(F421)=FALSE(),ISNUMBER(G421)=FALSE()),0,ROUND(SUM(F421:G421)/2,1))</f>
        <v>8</v>
      </c>
      <c r="I421" s="38" t="str">
        <f aca="false">VLOOKUP(VALUE(LEFT(H421,IF(H421=10,2,1))),[83]Sheet1!$A$1:$B$24,2,0)&amp;IF(VALUE(RIGHT(TEXT(H421,"0.0"),1))&lt;&gt;0," Phẩy "&amp;VLOOKUP(VALUE(RIGHT(H421,1)),[83]Sheet1!$A$1:$B$24,2,0),"")</f>
        <v>Tám</v>
      </c>
      <c r="J421" s="37" t="str">
        <f aca="false">IF(H421&gt;=5,"ĐẠT","")</f>
        <v>ĐẠT</v>
      </c>
      <c r="K421" s="30"/>
      <c r="L421" s="30" t="s">
        <v>589</v>
      </c>
      <c r="M421" s="20" t="str">
        <f aca="false">IF(OR(F421="V",G421="V"),"V","")</f>
        <v/>
      </c>
      <c r="N421" s="20" t="n">
        <f aca="false">COUNTIF($B$7:$B$753,B421)</f>
        <v>1</v>
      </c>
    </row>
    <row r="422" customFormat="false" ht="16.5" hidden="false" customHeight="true" outlineLevel="0" collapsed="false">
      <c r="A422" s="31" t="n">
        <f aca="false">A421+1</f>
        <v>416</v>
      </c>
      <c r="B422" s="32" t="n">
        <v>1795</v>
      </c>
      <c r="C422" s="33" t="s">
        <v>610</v>
      </c>
      <c r="D422" s="34" t="s">
        <v>439</v>
      </c>
      <c r="E422" s="35" t="s">
        <v>600</v>
      </c>
      <c r="F422" s="36" t="n">
        <v>3.5</v>
      </c>
      <c r="G422" s="36" t="n">
        <v>6.5</v>
      </c>
      <c r="H422" s="37" t="n">
        <f aca="false">IF(OR(ISNUMBER(F422)=FALSE(),ISNUMBER(G422)=FALSE()),0,ROUND(SUM(F422:G422)/2,1))</f>
        <v>5</v>
      </c>
      <c r="I422" s="38" t="str">
        <f aca="false">VLOOKUP(VALUE(LEFT(H422,IF(H422=10,2,1))),[83]Sheet1!$A$1:$B$24,2,0)&amp;IF(VALUE(RIGHT(TEXT(H422,"0.0"),1))&lt;&gt;0," Phẩy "&amp;VLOOKUP(VALUE(RIGHT(H422,1)),[83]Sheet1!$A$1:$B$24,2,0),"")</f>
        <v>Năm</v>
      </c>
      <c r="J422" s="37" t="str">
        <f aca="false">IF(H422&gt;=5,"ĐẠT","")</f>
        <v>ĐẠT</v>
      </c>
      <c r="K422" s="30"/>
      <c r="L422" s="30" t="s">
        <v>589</v>
      </c>
      <c r="M422" s="20" t="str">
        <f aca="false">IF(OR(F422="V",G422="V"),"V","")</f>
        <v/>
      </c>
      <c r="N422" s="20" t="n">
        <f aca="false">COUNTIF($B$7:$B$753,B422)</f>
        <v>1</v>
      </c>
    </row>
    <row r="423" customFormat="false" ht="16.5" hidden="false" customHeight="true" outlineLevel="0" collapsed="false">
      <c r="A423" s="31" t="n">
        <f aca="false">A422+1</f>
        <v>417</v>
      </c>
      <c r="B423" s="32" t="n">
        <v>1799</v>
      </c>
      <c r="C423" s="33" t="s">
        <v>611</v>
      </c>
      <c r="D423" s="34" t="s">
        <v>612</v>
      </c>
      <c r="E423" s="35" t="s">
        <v>600</v>
      </c>
      <c r="F423" s="36" t="n">
        <v>8.5</v>
      </c>
      <c r="G423" s="36" t="n">
        <v>7.5</v>
      </c>
      <c r="H423" s="37" t="n">
        <f aca="false">IF(OR(ISNUMBER(F423)=FALSE(),ISNUMBER(G423)=FALSE()),0,ROUND(SUM(F423:G423)/2,1))</f>
        <v>8</v>
      </c>
      <c r="I423" s="38" t="str">
        <f aca="false">VLOOKUP(VALUE(LEFT(H423,IF(H423=10,2,1))),[83]Sheet1!$A$1:$B$24,2,0)&amp;IF(VALUE(RIGHT(TEXT(H423,"0.0"),1))&lt;&gt;0," Phẩy "&amp;VLOOKUP(VALUE(RIGHT(H423,1)),[83]Sheet1!$A$1:$B$24,2,0),"")</f>
        <v>Tám</v>
      </c>
      <c r="J423" s="37" t="str">
        <f aca="false">IF(H423&gt;=5,"ĐẠT","")</f>
        <v>ĐẠT</v>
      </c>
      <c r="K423" s="30"/>
      <c r="L423" s="30" t="s">
        <v>589</v>
      </c>
      <c r="M423" s="20" t="str">
        <f aca="false">IF(OR(F423="V",G423="V"),"V","")</f>
        <v/>
      </c>
      <c r="N423" s="20" t="n">
        <f aca="false">COUNTIF($B$7:$B$753,B423)</f>
        <v>1</v>
      </c>
    </row>
    <row r="424" customFormat="false" ht="16.5" hidden="false" customHeight="true" outlineLevel="0" collapsed="false">
      <c r="A424" s="31" t="n">
        <f aca="false">A423+1</f>
        <v>418</v>
      </c>
      <c r="B424" s="32" t="n">
        <v>1809</v>
      </c>
      <c r="C424" s="33" t="s">
        <v>613</v>
      </c>
      <c r="D424" s="34" t="s">
        <v>156</v>
      </c>
      <c r="E424" s="35" t="s">
        <v>600</v>
      </c>
      <c r="F424" s="36" t="n">
        <v>9.1</v>
      </c>
      <c r="G424" s="36" t="n">
        <v>9.5</v>
      </c>
      <c r="H424" s="37" t="n">
        <f aca="false">IF(OR(ISNUMBER(F424)=FALSE(),ISNUMBER(G424)=FALSE()),0,ROUND(SUM(F424:G424)/2,1))</f>
        <v>9.3</v>
      </c>
      <c r="I424" s="38" t="str">
        <f aca="false">VLOOKUP(VALUE(LEFT(H424,IF(H424=10,2,1))),[83]Sheet1!$A$1:$B$24,2,0)&amp;IF(VALUE(RIGHT(TEXT(H424,"0.0"),1))&lt;&gt;0," Phẩy "&amp;VLOOKUP(VALUE(RIGHT(H424,1)),[83]Sheet1!$A$1:$B$24,2,0),"")</f>
        <v>Chín Phẩy Ba</v>
      </c>
      <c r="J424" s="37" t="str">
        <f aca="false">IF(H424&gt;=5,"ĐẠT","")</f>
        <v>ĐẠT</v>
      </c>
      <c r="K424" s="30"/>
      <c r="L424" s="30" t="s">
        <v>589</v>
      </c>
      <c r="M424" s="20" t="str">
        <f aca="false">IF(OR(F424="V",G424="V"),"V","")</f>
        <v/>
      </c>
      <c r="N424" s="20" t="n">
        <f aca="false">COUNTIF($B$7:$B$753,B424)</f>
        <v>1</v>
      </c>
    </row>
    <row r="425" customFormat="false" ht="16.5" hidden="false" customHeight="true" outlineLevel="0" collapsed="false">
      <c r="A425" s="31" t="n">
        <f aca="false">A424+1</f>
        <v>419</v>
      </c>
      <c r="B425" s="32" t="n">
        <v>1873</v>
      </c>
      <c r="C425" s="33" t="s">
        <v>614</v>
      </c>
      <c r="D425" s="34" t="s">
        <v>268</v>
      </c>
      <c r="E425" s="35" t="s">
        <v>600</v>
      </c>
      <c r="F425" s="36" t="n">
        <v>7</v>
      </c>
      <c r="G425" s="36" t="n">
        <v>8</v>
      </c>
      <c r="H425" s="37" t="n">
        <f aca="false">IF(OR(ISNUMBER(F425)=FALSE(),ISNUMBER(G425)=FALSE()),0,ROUND(SUM(F425:G425)/2,1))</f>
        <v>7.5</v>
      </c>
      <c r="I425" s="38" t="str">
        <f aca="false">VLOOKUP(VALUE(LEFT(H425,IF(H425=10,2,1))),[83]Sheet1!$A$1:$B$24,2,0)&amp;IF(VALUE(RIGHT(TEXT(H425,"0.0"),1))&lt;&gt;0," Phẩy "&amp;VLOOKUP(VALUE(RIGHT(H425,1)),[83]Sheet1!$A$1:$B$24,2,0),"")</f>
        <v>Bảy Phẩy Năm</v>
      </c>
      <c r="J425" s="37" t="str">
        <f aca="false">IF(H425&gt;=5,"ĐẠT","")</f>
        <v>ĐẠT</v>
      </c>
      <c r="K425" s="30"/>
      <c r="L425" s="30" t="s">
        <v>589</v>
      </c>
      <c r="M425" s="20" t="str">
        <f aca="false">IF(OR(F425="V",G425="V"),"V","")</f>
        <v/>
      </c>
      <c r="N425" s="20" t="n">
        <f aca="false">COUNTIF($B$7:$B$753,B425)</f>
        <v>1</v>
      </c>
    </row>
    <row r="426" customFormat="false" ht="16.5" hidden="false" customHeight="true" outlineLevel="0" collapsed="false">
      <c r="A426" s="31" t="n">
        <f aca="false">A425+1</f>
        <v>420</v>
      </c>
      <c r="B426" s="32" t="n">
        <v>1898</v>
      </c>
      <c r="C426" s="33" t="s">
        <v>615</v>
      </c>
      <c r="D426" s="34" t="s">
        <v>274</v>
      </c>
      <c r="E426" s="35" t="s">
        <v>600</v>
      </c>
      <c r="F426" s="36" t="n">
        <v>8.6</v>
      </c>
      <c r="G426" s="36" t="n">
        <v>7</v>
      </c>
      <c r="H426" s="37" t="n">
        <f aca="false">IF(OR(ISNUMBER(F426)=FALSE(),ISNUMBER(G426)=FALSE()),0,ROUND(SUM(F426:G426)/2,1))</f>
        <v>7.8</v>
      </c>
      <c r="I426" s="38" t="str">
        <f aca="false">VLOOKUP(VALUE(LEFT(H426,IF(H426=10,2,1))),[83]Sheet1!$A$1:$B$24,2,0)&amp;IF(VALUE(RIGHT(TEXT(H426,"0.0"),1))&lt;&gt;0," Phẩy "&amp;VLOOKUP(VALUE(RIGHT(H426,1)),[83]Sheet1!$A$1:$B$24,2,0),"")</f>
        <v>Bảy Phẩy Tám</v>
      </c>
      <c r="J426" s="37" t="str">
        <f aca="false">IF(H426&gt;=5,"ĐẠT","")</f>
        <v>ĐẠT</v>
      </c>
      <c r="K426" s="30"/>
      <c r="L426" s="30" t="s">
        <v>589</v>
      </c>
      <c r="M426" s="20" t="str">
        <f aca="false">IF(OR(F426="V",G426="V"),"V","")</f>
        <v/>
      </c>
      <c r="N426" s="20" t="n">
        <f aca="false">COUNTIF($B$7:$B$753,B426)</f>
        <v>1</v>
      </c>
    </row>
    <row r="427" customFormat="false" ht="16.5" hidden="false" customHeight="true" outlineLevel="0" collapsed="false">
      <c r="A427" s="31" t="n">
        <f aca="false">A426+1</f>
        <v>421</v>
      </c>
      <c r="B427" s="32" t="n">
        <v>1912</v>
      </c>
      <c r="C427" s="33" t="s">
        <v>616</v>
      </c>
      <c r="D427" s="34" t="s">
        <v>367</v>
      </c>
      <c r="E427" s="35" t="s">
        <v>600</v>
      </c>
      <c r="F427" s="36" t="n">
        <v>7.6</v>
      </c>
      <c r="G427" s="36" t="n">
        <v>8</v>
      </c>
      <c r="H427" s="37" t="n">
        <f aca="false">IF(OR(ISNUMBER(F427)=FALSE(),ISNUMBER(G427)=FALSE()),0,ROUND(SUM(F427:G427)/2,1))</f>
        <v>7.8</v>
      </c>
      <c r="I427" s="38" t="str">
        <f aca="false">VLOOKUP(VALUE(LEFT(H427,IF(H427=10,2,1))),[83]Sheet1!$A$1:$B$24,2,0)&amp;IF(VALUE(RIGHT(TEXT(H427,"0.0"),1))&lt;&gt;0," Phẩy "&amp;VLOOKUP(VALUE(RIGHT(H427,1)),[83]Sheet1!$A$1:$B$24,2,0),"")</f>
        <v>Bảy Phẩy Tám</v>
      </c>
      <c r="J427" s="37" t="str">
        <f aca="false">IF(H427&gt;=5,"ĐẠT","")</f>
        <v>ĐẠT</v>
      </c>
      <c r="K427" s="30"/>
      <c r="L427" s="30" t="s">
        <v>589</v>
      </c>
      <c r="M427" s="20" t="str">
        <f aca="false">IF(OR(F427="V",G427="V"),"V","")</f>
        <v/>
      </c>
      <c r="N427" s="20" t="n">
        <f aca="false">COUNTIF($B$7:$B$753,B427)</f>
        <v>1</v>
      </c>
    </row>
    <row r="428" customFormat="false" ht="16.5" hidden="false" customHeight="true" outlineLevel="0" collapsed="false">
      <c r="A428" s="31" t="n">
        <f aca="false">A427+1</f>
        <v>422</v>
      </c>
      <c r="B428" s="32" t="n">
        <v>1917</v>
      </c>
      <c r="C428" s="33" t="s">
        <v>617</v>
      </c>
      <c r="D428" s="34" t="s">
        <v>618</v>
      </c>
      <c r="E428" s="35" t="s">
        <v>600</v>
      </c>
      <c r="F428" s="36" t="n">
        <v>7.8</v>
      </c>
      <c r="G428" s="36" t="n">
        <v>3</v>
      </c>
      <c r="H428" s="37" t="n">
        <f aca="false">IF(OR(ISNUMBER(F428)=FALSE(),ISNUMBER(G428)=FALSE()),0,ROUND(SUM(F428:G428)/2,1))</f>
        <v>5.4</v>
      </c>
      <c r="I428" s="38" t="str">
        <f aca="false">VLOOKUP(VALUE(LEFT(H428,IF(H428=10,2,1))),[83]Sheet1!$A$1:$B$24,2,0)&amp;IF(VALUE(RIGHT(TEXT(H428,"0.0"),1))&lt;&gt;0," Phẩy "&amp;VLOOKUP(VALUE(RIGHT(H428,1)),[83]Sheet1!$A$1:$B$24,2,0),"")</f>
        <v>Năm Phẩy Bốn</v>
      </c>
      <c r="J428" s="37" t="str">
        <f aca="false">IF(H428&gt;=5,"ĐẠT","")</f>
        <v>ĐẠT</v>
      </c>
      <c r="K428" s="30"/>
      <c r="L428" s="30" t="s">
        <v>589</v>
      </c>
      <c r="M428" s="20" t="str">
        <f aca="false">IF(OR(F428="V",G428="V"),"V","")</f>
        <v/>
      </c>
      <c r="N428" s="20" t="n">
        <f aca="false">COUNTIF($B$7:$B$753,B428)</f>
        <v>1</v>
      </c>
    </row>
    <row r="429" customFormat="false" ht="16.5" hidden="false" customHeight="true" outlineLevel="0" collapsed="false">
      <c r="A429" s="31" t="n">
        <f aca="false">A428+1</f>
        <v>423</v>
      </c>
      <c r="B429" s="32" t="n">
        <v>1919</v>
      </c>
      <c r="C429" s="33" t="s">
        <v>619</v>
      </c>
      <c r="D429" s="34" t="s">
        <v>369</v>
      </c>
      <c r="E429" s="35" t="s">
        <v>600</v>
      </c>
      <c r="F429" s="36" t="n">
        <v>8.7</v>
      </c>
      <c r="G429" s="36" t="n">
        <v>9</v>
      </c>
      <c r="H429" s="37" t="n">
        <f aca="false">IF(OR(ISNUMBER(F429)=FALSE(),ISNUMBER(G429)=FALSE()),0,ROUND(SUM(F429:G429)/2,1))</f>
        <v>8.9</v>
      </c>
      <c r="I429" s="38" t="str">
        <f aca="false">VLOOKUP(VALUE(LEFT(H429,IF(H429=10,2,1))),[83]Sheet1!$A$1:$B$24,2,0)&amp;IF(VALUE(RIGHT(TEXT(H429,"0.0"),1))&lt;&gt;0," Phẩy "&amp;VLOOKUP(VALUE(RIGHT(H429,1)),[83]Sheet1!$A$1:$B$24,2,0),"")</f>
        <v>Tám Phẩy Chín</v>
      </c>
      <c r="J429" s="37" t="str">
        <f aca="false">IF(H429&gt;=5,"ĐẠT","")</f>
        <v>ĐẠT</v>
      </c>
      <c r="K429" s="30"/>
      <c r="L429" s="30" t="s">
        <v>589</v>
      </c>
      <c r="M429" s="20" t="str">
        <f aca="false">IF(OR(F429="V",G429="V"),"V","")</f>
        <v/>
      </c>
      <c r="N429" s="20" t="n">
        <f aca="false">COUNTIF($B$7:$B$753,B429)</f>
        <v>1</v>
      </c>
    </row>
    <row r="430" customFormat="false" ht="16.5" hidden="false" customHeight="true" outlineLevel="0" collapsed="false">
      <c r="A430" s="31" t="n">
        <f aca="false">A429+1</f>
        <v>424</v>
      </c>
      <c r="B430" s="32" t="n">
        <v>1928</v>
      </c>
      <c r="C430" s="33" t="s">
        <v>620</v>
      </c>
      <c r="D430" s="34" t="s">
        <v>42</v>
      </c>
      <c r="E430" s="35" t="s">
        <v>600</v>
      </c>
      <c r="F430" s="36" t="n">
        <v>8.7</v>
      </c>
      <c r="G430" s="36" t="n">
        <v>4</v>
      </c>
      <c r="H430" s="37" t="n">
        <f aca="false">IF(OR(ISNUMBER(F430)=FALSE(),ISNUMBER(G430)=FALSE()),0,ROUND(SUM(F430:G430)/2,1))</f>
        <v>6.4</v>
      </c>
      <c r="I430" s="38" t="str">
        <f aca="false">VLOOKUP(VALUE(LEFT(H430,IF(H430=10,2,1))),[83]Sheet1!$A$1:$B$24,2,0)&amp;IF(VALUE(RIGHT(TEXT(H430,"0.0"),1))&lt;&gt;0," Phẩy "&amp;VLOOKUP(VALUE(RIGHT(H430,1)),[83]Sheet1!$A$1:$B$24,2,0),"")</f>
        <v>Sáu Phẩy Bốn</v>
      </c>
      <c r="J430" s="37" t="str">
        <f aca="false">IF(H430&gt;=5,"ĐẠT","")</f>
        <v>ĐẠT</v>
      </c>
      <c r="K430" s="30"/>
      <c r="L430" s="30" t="s">
        <v>589</v>
      </c>
      <c r="M430" s="20" t="str">
        <f aca="false">IF(OR(F430="V",G430="V"),"V","")</f>
        <v/>
      </c>
      <c r="N430" s="20" t="n">
        <f aca="false">COUNTIF($B$7:$B$753,B430)</f>
        <v>1</v>
      </c>
    </row>
    <row r="431" customFormat="false" ht="16.5" hidden="false" customHeight="true" outlineLevel="0" collapsed="false">
      <c r="A431" s="31" t="n">
        <f aca="false">A430+1</f>
        <v>425</v>
      </c>
      <c r="B431" s="32" t="n">
        <v>1940</v>
      </c>
      <c r="C431" s="33" t="s">
        <v>621</v>
      </c>
      <c r="D431" s="34" t="s">
        <v>595</v>
      </c>
      <c r="E431" s="35" t="s">
        <v>600</v>
      </c>
      <c r="F431" s="36" t="n">
        <v>7.8</v>
      </c>
      <c r="G431" s="36" t="n">
        <v>7</v>
      </c>
      <c r="H431" s="37" t="n">
        <f aca="false">IF(OR(ISNUMBER(F431)=FALSE(),ISNUMBER(G431)=FALSE()),0,ROUND(SUM(F431:G431)/2,1))</f>
        <v>7.4</v>
      </c>
      <c r="I431" s="38" t="str">
        <f aca="false">VLOOKUP(VALUE(LEFT(H431,IF(H431=10,2,1))),[83]Sheet1!$A$1:$B$24,2,0)&amp;IF(VALUE(RIGHT(TEXT(H431,"0.0"),1))&lt;&gt;0," Phẩy "&amp;VLOOKUP(VALUE(RIGHT(H431,1)),[83]Sheet1!$A$1:$B$24,2,0),"")</f>
        <v>Bảy Phẩy Bốn</v>
      </c>
      <c r="J431" s="37" t="str">
        <f aca="false">IF(H431&gt;=5,"ĐẠT","")</f>
        <v>ĐẠT</v>
      </c>
      <c r="K431" s="30"/>
      <c r="L431" s="30" t="s">
        <v>589</v>
      </c>
      <c r="M431" s="20" t="str">
        <f aca="false">IF(OR(F431="V",G431="V"),"V","")</f>
        <v/>
      </c>
      <c r="N431" s="20" t="n">
        <f aca="false">COUNTIF($B$7:$B$753,B431)</f>
        <v>1</v>
      </c>
    </row>
    <row r="432" customFormat="false" ht="16.5" hidden="false" customHeight="true" outlineLevel="0" collapsed="false">
      <c r="A432" s="31" t="n">
        <f aca="false">A431+1</f>
        <v>426</v>
      </c>
      <c r="B432" s="32" t="n">
        <v>1957</v>
      </c>
      <c r="C432" s="33" t="s">
        <v>622</v>
      </c>
      <c r="D432" s="34" t="s">
        <v>140</v>
      </c>
      <c r="E432" s="35" t="s">
        <v>600</v>
      </c>
      <c r="F432" s="36" t="n">
        <v>8.2</v>
      </c>
      <c r="G432" s="36" t="n">
        <v>8</v>
      </c>
      <c r="H432" s="37" t="n">
        <f aca="false">IF(OR(ISNUMBER(F432)=FALSE(),ISNUMBER(G432)=FALSE()),0,ROUND(SUM(F432:G432)/2,1))</f>
        <v>8.1</v>
      </c>
      <c r="I432" s="38" t="str">
        <f aca="false">VLOOKUP(VALUE(LEFT(H432,IF(H432=10,2,1))),[83]Sheet1!$A$1:$B$24,2,0)&amp;IF(VALUE(RIGHT(TEXT(H432,"0.0"),1))&lt;&gt;0," Phẩy "&amp;VLOOKUP(VALUE(RIGHT(H432,1)),[83]Sheet1!$A$1:$B$24,2,0),"")</f>
        <v>Tám Phẩy Một</v>
      </c>
      <c r="J432" s="37" t="str">
        <f aca="false">IF(H432&gt;=5,"ĐẠT","")</f>
        <v>ĐẠT</v>
      </c>
      <c r="K432" s="30"/>
      <c r="L432" s="30" t="s">
        <v>589</v>
      </c>
      <c r="M432" s="20" t="str">
        <f aca="false">IF(OR(F432="V",G432="V"),"V","")</f>
        <v/>
      </c>
      <c r="N432" s="20" t="n">
        <f aca="false">COUNTIF($B$7:$B$753,B432)</f>
        <v>1</v>
      </c>
    </row>
    <row r="433" customFormat="false" ht="16.5" hidden="false" customHeight="true" outlineLevel="0" collapsed="false">
      <c r="A433" s="31" t="n">
        <f aca="false">A432+1</f>
        <v>427</v>
      </c>
      <c r="B433" s="32" t="n">
        <v>1969</v>
      </c>
      <c r="C433" s="33" t="s">
        <v>623</v>
      </c>
      <c r="D433" s="34" t="s">
        <v>624</v>
      </c>
      <c r="E433" s="35" t="s">
        <v>600</v>
      </c>
      <c r="F433" s="36" t="n">
        <v>9.2</v>
      </c>
      <c r="G433" s="36" t="n">
        <v>10</v>
      </c>
      <c r="H433" s="37" t="n">
        <f aca="false">IF(OR(ISNUMBER(F433)=FALSE(),ISNUMBER(G433)=FALSE()),0,ROUND(SUM(F433:G433)/2,1))</f>
        <v>9.6</v>
      </c>
      <c r="I433" s="38" t="str">
        <f aca="false">VLOOKUP(VALUE(LEFT(H433,IF(H433=10,2,1))),[83]Sheet1!$A$1:$B$24,2,0)&amp;IF(VALUE(RIGHT(TEXT(H433,"0.0"),1))&lt;&gt;0," Phẩy "&amp;VLOOKUP(VALUE(RIGHT(H433,1)),[83]Sheet1!$A$1:$B$24,2,0),"")</f>
        <v>Chín Phẩy Sáu</v>
      </c>
      <c r="J433" s="37" t="str">
        <f aca="false">IF(H433&gt;=5,"ĐẠT","")</f>
        <v>ĐẠT</v>
      </c>
      <c r="K433" s="30"/>
      <c r="L433" s="30" t="s">
        <v>589</v>
      </c>
      <c r="M433" s="20" t="str">
        <f aca="false">IF(OR(F433="V",G433="V"),"V","")</f>
        <v/>
      </c>
      <c r="N433" s="20" t="n">
        <f aca="false">COUNTIF($B$7:$B$753,B433)</f>
        <v>1</v>
      </c>
    </row>
    <row r="434" customFormat="false" ht="16.5" hidden="false" customHeight="true" outlineLevel="0" collapsed="false">
      <c r="A434" s="31" t="n">
        <f aca="false">A433+1</f>
        <v>428</v>
      </c>
      <c r="B434" s="32" t="n">
        <v>1993</v>
      </c>
      <c r="C434" s="33" t="s">
        <v>86</v>
      </c>
      <c r="D434" s="34" t="s">
        <v>195</v>
      </c>
      <c r="E434" s="35" t="s">
        <v>600</v>
      </c>
      <c r="F434" s="36" t="n">
        <v>8.2</v>
      </c>
      <c r="G434" s="36" t="n">
        <v>1</v>
      </c>
      <c r="H434" s="37" t="n">
        <f aca="false">IF(OR(ISNUMBER(F434)=FALSE(),ISNUMBER(G434)=FALSE()),0,ROUND(SUM(F434:G434)/2,1))</f>
        <v>4.6</v>
      </c>
      <c r="I434" s="38" t="str">
        <f aca="false">VLOOKUP(VALUE(LEFT(H434,IF(H434=10,2,1))),[83]Sheet1!$A$1:$B$24,2,0)&amp;IF(VALUE(RIGHT(TEXT(H434,"0.0"),1))&lt;&gt;0," Phẩy "&amp;VLOOKUP(VALUE(RIGHT(H434,1)),[83]Sheet1!$A$1:$B$24,2,0),"")</f>
        <v>Bốn Phẩy Sáu</v>
      </c>
      <c r="J434" s="37" t="str">
        <f aca="false">IF(H434&gt;=5,"ĐẠT","")</f>
        <v/>
      </c>
      <c r="K434" s="30"/>
      <c r="L434" s="30" t="s">
        <v>589</v>
      </c>
      <c r="M434" s="20" t="str">
        <f aca="false">IF(OR(F434="V",G434="V"),"V","")</f>
        <v/>
      </c>
      <c r="N434" s="20" t="n">
        <f aca="false">COUNTIF($B$7:$B$753,B434)</f>
        <v>1</v>
      </c>
    </row>
    <row r="435" customFormat="false" ht="16.5" hidden="false" customHeight="true" outlineLevel="0" collapsed="false">
      <c r="A435" s="31" t="n">
        <f aca="false">A434+1</f>
        <v>429</v>
      </c>
      <c r="B435" s="32" t="n">
        <v>1849</v>
      </c>
      <c r="C435" s="33" t="s">
        <v>625</v>
      </c>
      <c r="D435" s="34" t="s">
        <v>88</v>
      </c>
      <c r="E435" s="35" t="s">
        <v>626</v>
      </c>
      <c r="F435" s="36" t="n">
        <v>6.5</v>
      </c>
      <c r="G435" s="36" t="n">
        <v>7</v>
      </c>
      <c r="H435" s="37" t="n">
        <f aca="false">IF(OR(ISNUMBER(F435)=FALSE(),ISNUMBER(G435)=FALSE()),0,ROUND(SUM(F435:G435)/2,1))</f>
        <v>6.8</v>
      </c>
      <c r="I435" s="38" t="str">
        <f aca="false">VLOOKUP(VALUE(LEFT(H435,IF(H435=10,2,1))),[83]Sheet1!$A$1:$B$24,2,0)&amp;IF(VALUE(RIGHT(TEXT(H435,"0.0"),1))&lt;&gt;0," Phẩy "&amp;VLOOKUP(VALUE(RIGHT(H435,1)),[83]Sheet1!$A$1:$B$24,2,0),"")</f>
        <v>Sáu Phẩy Tám</v>
      </c>
      <c r="J435" s="37" t="str">
        <f aca="false">IF(H435&gt;=5,"ĐẠT","")</f>
        <v>ĐẠT</v>
      </c>
      <c r="K435" s="30"/>
      <c r="L435" s="30" t="s">
        <v>589</v>
      </c>
      <c r="M435" s="20" t="str">
        <f aca="false">IF(OR(F435="V",G435="V"),"V","")</f>
        <v/>
      </c>
      <c r="N435" s="20" t="n">
        <f aca="false">COUNTIF($B$7:$B$753,B435)</f>
        <v>1</v>
      </c>
    </row>
    <row r="436" customFormat="false" ht="16.5" hidden="false" customHeight="true" outlineLevel="0" collapsed="false">
      <c r="A436" s="31" t="n">
        <f aca="false">A435+1</f>
        <v>430</v>
      </c>
      <c r="B436" s="32" t="n">
        <v>1987</v>
      </c>
      <c r="C436" s="33" t="s">
        <v>627</v>
      </c>
      <c r="D436" s="34" t="s">
        <v>83</v>
      </c>
      <c r="E436" s="35" t="s">
        <v>626</v>
      </c>
      <c r="F436" s="36" t="n">
        <v>5.2</v>
      </c>
      <c r="G436" s="36" t="n">
        <v>9</v>
      </c>
      <c r="H436" s="37" t="n">
        <f aca="false">IF(OR(ISNUMBER(F436)=FALSE(),ISNUMBER(G436)=FALSE()),0,ROUND(SUM(F436:G436)/2,1))</f>
        <v>7.1</v>
      </c>
      <c r="I436" s="38" t="str">
        <f aca="false">VLOOKUP(VALUE(LEFT(H436,IF(H436=10,2,1))),[83]Sheet1!$A$1:$B$24,2,0)&amp;IF(VALUE(RIGHT(TEXT(H436,"0.0"),1))&lt;&gt;0," Phẩy "&amp;VLOOKUP(VALUE(RIGHT(H436,1)),[83]Sheet1!$A$1:$B$24,2,0),"")</f>
        <v>Bảy Phẩy Một</v>
      </c>
      <c r="J436" s="37" t="str">
        <f aca="false">IF(H436&gt;=5,"ĐẠT","")</f>
        <v>ĐẠT</v>
      </c>
      <c r="K436" s="30"/>
      <c r="L436" s="30" t="s">
        <v>589</v>
      </c>
      <c r="M436" s="20" t="str">
        <f aca="false">IF(OR(F436="V",G436="V"),"V","")</f>
        <v/>
      </c>
      <c r="N436" s="20" t="n">
        <f aca="false">COUNTIF($B$7:$B$753,B436)</f>
        <v>1</v>
      </c>
    </row>
    <row r="437" customFormat="false" ht="16.5" hidden="false" customHeight="true" outlineLevel="0" collapsed="false">
      <c r="A437" s="31" t="n">
        <f aca="false">A436+1</f>
        <v>431</v>
      </c>
      <c r="B437" s="32" t="n">
        <v>1850</v>
      </c>
      <c r="C437" s="33" t="s">
        <v>628</v>
      </c>
      <c r="D437" s="34" t="s">
        <v>629</v>
      </c>
      <c r="E437" s="35" t="s">
        <v>630</v>
      </c>
      <c r="F437" s="36" t="n">
        <v>8.8</v>
      </c>
      <c r="G437" s="36" t="n">
        <v>10</v>
      </c>
      <c r="H437" s="37" t="n">
        <f aca="false">IF(OR(ISNUMBER(F437)=FALSE(),ISNUMBER(G437)=FALSE()),0,ROUND(SUM(F437:G437)/2,1))</f>
        <v>9.4</v>
      </c>
      <c r="I437" s="38" t="str">
        <f aca="false">VLOOKUP(VALUE(LEFT(H437,IF(H437=10,2,1))),[83]Sheet1!$A$1:$B$24,2,0)&amp;IF(VALUE(RIGHT(TEXT(H437,"0.0"),1))&lt;&gt;0," Phẩy "&amp;VLOOKUP(VALUE(RIGHT(H437,1)),[83]Sheet1!$A$1:$B$24,2,0),"")</f>
        <v>Chín Phẩy Bốn</v>
      </c>
      <c r="J437" s="37" t="str">
        <f aca="false">IF(H437&gt;=5,"ĐẠT","")</f>
        <v>ĐẠT</v>
      </c>
      <c r="K437" s="30"/>
      <c r="L437" s="30" t="s">
        <v>589</v>
      </c>
      <c r="M437" s="20" t="str">
        <f aca="false">IF(OR(F437="V",G437="V"),"V","")</f>
        <v/>
      </c>
      <c r="N437" s="20" t="n">
        <f aca="false">COUNTIF($B$7:$B$753,B437)</f>
        <v>1</v>
      </c>
    </row>
    <row r="438" customFormat="false" ht="16.5" hidden="false" customHeight="true" outlineLevel="0" collapsed="false">
      <c r="A438" s="31" t="n">
        <f aca="false">A437+1</f>
        <v>432</v>
      </c>
      <c r="B438" s="32" t="n">
        <v>122521845</v>
      </c>
      <c r="C438" s="33" t="s">
        <v>41</v>
      </c>
      <c r="D438" s="34" t="s">
        <v>92</v>
      </c>
      <c r="E438" s="35" t="s">
        <v>631</v>
      </c>
      <c r="F438" s="36" t="n">
        <v>8.1</v>
      </c>
      <c r="G438" s="36" t="n">
        <v>8</v>
      </c>
      <c r="H438" s="37" t="n">
        <f aca="false">IF(OR(ISNUMBER(F438)=FALSE(),ISNUMBER(G438)=FALSE()),0,ROUND(SUM(F438:G438)/2,1))</f>
        <v>8.1</v>
      </c>
      <c r="I438" s="38" t="str">
        <f aca="false">VLOOKUP(VALUE(LEFT(H438,IF(H438=10,2,1))),[83]Sheet1!$A$1:$B$24,2,0)&amp;IF(VALUE(RIGHT(TEXT(H438,"0.0"),1))&lt;&gt;0," Phẩy "&amp;VLOOKUP(VALUE(RIGHT(H438,1)),[83]Sheet1!$A$1:$B$24,2,0),"")</f>
        <v>Tám Phẩy Một</v>
      </c>
      <c r="J438" s="37" t="str">
        <f aca="false">IF(H438&gt;=5,"ĐẠT","")</f>
        <v>ĐẠT</v>
      </c>
      <c r="K438" s="30"/>
      <c r="L438" s="30" t="s">
        <v>589</v>
      </c>
      <c r="M438" s="20" t="str">
        <f aca="false">IF(OR(F438="V",G438="V"),"V","")</f>
        <v/>
      </c>
      <c r="N438" s="20" t="n">
        <f aca="false">COUNTIF($B$7:$B$753,B438)</f>
        <v>1</v>
      </c>
    </row>
    <row r="439" customFormat="false" ht="16.5" hidden="false" customHeight="true" outlineLevel="0" collapsed="false">
      <c r="A439" s="31" t="n">
        <f aca="false">A438+1</f>
        <v>433</v>
      </c>
      <c r="B439" s="32" t="n">
        <v>122521945</v>
      </c>
      <c r="C439" s="33" t="s">
        <v>632</v>
      </c>
      <c r="D439" s="34" t="s">
        <v>216</v>
      </c>
      <c r="E439" s="35" t="s">
        <v>631</v>
      </c>
      <c r="F439" s="36" t="n">
        <v>8.3</v>
      </c>
      <c r="G439" s="36" t="n">
        <v>7.5</v>
      </c>
      <c r="H439" s="37" t="n">
        <f aca="false">IF(OR(ISNUMBER(F439)=FALSE(),ISNUMBER(G439)=FALSE()),0,ROUND(SUM(F439:G439)/2,1))</f>
        <v>7.9</v>
      </c>
      <c r="I439" s="38" t="str">
        <f aca="false">VLOOKUP(VALUE(LEFT(H439,IF(H439=10,2,1))),[83]Sheet1!$A$1:$B$24,2,0)&amp;IF(VALUE(RIGHT(TEXT(H439,"0.0"),1))&lt;&gt;0," Phẩy "&amp;VLOOKUP(VALUE(RIGHT(H439,1)),[83]Sheet1!$A$1:$B$24,2,0),"")</f>
        <v>Bảy Phẩy Chín</v>
      </c>
      <c r="J439" s="37" t="str">
        <f aca="false">IF(H439&gt;=5,"ĐẠT","")</f>
        <v>ĐẠT</v>
      </c>
      <c r="K439" s="30"/>
      <c r="L439" s="30" t="s">
        <v>589</v>
      </c>
      <c r="M439" s="20" t="str">
        <f aca="false">IF(OR(F439="V",G439="V"),"V","")</f>
        <v/>
      </c>
      <c r="N439" s="20" t="n">
        <f aca="false">COUNTIF($B$7:$B$753,B439)</f>
        <v>1</v>
      </c>
    </row>
    <row r="440" customFormat="false" ht="16.5" hidden="false" customHeight="true" outlineLevel="0" collapsed="false">
      <c r="A440" s="31" t="n">
        <f aca="false">A439+1</f>
        <v>434</v>
      </c>
      <c r="B440" s="32" t="n">
        <v>122521787</v>
      </c>
      <c r="C440" s="33" t="s">
        <v>633</v>
      </c>
      <c r="D440" s="34" t="s">
        <v>46</v>
      </c>
      <c r="E440" s="35" t="s">
        <v>634</v>
      </c>
      <c r="F440" s="36" t="n">
        <v>7.8</v>
      </c>
      <c r="G440" s="36" t="n">
        <v>9</v>
      </c>
      <c r="H440" s="37" t="n">
        <f aca="false">IF(OR(ISNUMBER(F440)=FALSE(),ISNUMBER(G440)=FALSE()),0,ROUND(SUM(F440:G440)/2,1))</f>
        <v>8.4</v>
      </c>
      <c r="I440" s="38" t="str">
        <f aca="false">VLOOKUP(VALUE(LEFT(H440,IF(H440=10,2,1))),[83]Sheet1!$A$1:$B$24,2,0)&amp;IF(VALUE(RIGHT(TEXT(H440,"0.0"),1))&lt;&gt;0," Phẩy "&amp;VLOOKUP(VALUE(RIGHT(H440,1)),[83]Sheet1!$A$1:$B$24,2,0),"")</f>
        <v>Tám Phẩy Bốn</v>
      </c>
      <c r="J440" s="37" t="str">
        <f aca="false">IF(H440&gt;=5,"ĐẠT","")</f>
        <v>ĐẠT</v>
      </c>
      <c r="K440" s="30"/>
      <c r="L440" s="30" t="s">
        <v>589</v>
      </c>
      <c r="M440" s="20" t="str">
        <f aca="false">IF(OR(F440="V",G440="V"),"V","")</f>
        <v/>
      </c>
      <c r="N440" s="20" t="n">
        <f aca="false">COUNTIF($B$7:$B$753,B440)</f>
        <v>1</v>
      </c>
    </row>
    <row r="441" customFormat="false" ht="16.5" hidden="false" customHeight="true" outlineLevel="0" collapsed="false">
      <c r="A441" s="31" t="n">
        <f aca="false">A440+1</f>
        <v>435</v>
      </c>
      <c r="B441" s="32" t="n">
        <v>122521789</v>
      </c>
      <c r="C441" s="33" t="s">
        <v>635</v>
      </c>
      <c r="D441" s="34" t="s">
        <v>46</v>
      </c>
      <c r="E441" s="35" t="s">
        <v>634</v>
      </c>
      <c r="F441" s="36" t="n">
        <v>5.6</v>
      </c>
      <c r="G441" s="36" t="n">
        <v>5</v>
      </c>
      <c r="H441" s="37" t="n">
        <f aca="false">IF(OR(ISNUMBER(F441)=FALSE(),ISNUMBER(G441)=FALSE()),0,ROUND(SUM(F441:G441)/2,1))</f>
        <v>5.3</v>
      </c>
      <c r="I441" s="38" t="str">
        <f aca="false">VLOOKUP(VALUE(LEFT(H441,IF(H441=10,2,1))),[83]Sheet1!$A$1:$B$24,2,0)&amp;IF(VALUE(RIGHT(TEXT(H441,"0.0"),1))&lt;&gt;0," Phẩy "&amp;VLOOKUP(VALUE(RIGHT(H441,1)),[83]Sheet1!$A$1:$B$24,2,0),"")</f>
        <v>Năm Phẩy Ba</v>
      </c>
      <c r="J441" s="37" t="str">
        <f aca="false">IF(H441&gt;=5,"ĐẠT","")</f>
        <v>ĐẠT</v>
      </c>
      <c r="K441" s="30"/>
      <c r="L441" s="30" t="s">
        <v>589</v>
      </c>
      <c r="M441" s="20" t="str">
        <f aca="false">IF(OR(F441="V",G441="V"),"V","")</f>
        <v/>
      </c>
      <c r="N441" s="20" t="n">
        <f aca="false">COUNTIF($B$7:$B$753,B441)</f>
        <v>1</v>
      </c>
    </row>
    <row r="442" customFormat="false" ht="16.5" hidden="false" customHeight="true" outlineLevel="0" collapsed="false">
      <c r="A442" s="31" t="n">
        <f aca="false">A441+1</f>
        <v>436</v>
      </c>
      <c r="B442" s="32" t="n">
        <v>122521793</v>
      </c>
      <c r="C442" s="33" t="s">
        <v>636</v>
      </c>
      <c r="D442" s="34" t="s">
        <v>83</v>
      </c>
      <c r="E442" s="35" t="s">
        <v>634</v>
      </c>
      <c r="F442" s="36" t="n">
        <v>7.3</v>
      </c>
      <c r="G442" s="36" t="n">
        <v>6</v>
      </c>
      <c r="H442" s="37" t="n">
        <f aca="false">IF(OR(ISNUMBER(F442)=FALSE(),ISNUMBER(G442)=FALSE()),0,ROUND(SUM(F442:G442)/2,1))</f>
        <v>6.7</v>
      </c>
      <c r="I442" s="38" t="str">
        <f aca="false">VLOOKUP(VALUE(LEFT(H442,IF(H442=10,2,1))),[83]Sheet1!$A$1:$B$24,2,0)&amp;IF(VALUE(RIGHT(TEXT(H442,"0.0"),1))&lt;&gt;0," Phẩy "&amp;VLOOKUP(VALUE(RIGHT(H442,1)),[83]Sheet1!$A$1:$B$24,2,0),"")</f>
        <v>Sáu Phẩy Bảy</v>
      </c>
      <c r="J442" s="37" t="str">
        <f aca="false">IF(H442&gt;=5,"ĐẠT","")</f>
        <v>ĐẠT</v>
      </c>
      <c r="K442" s="30"/>
      <c r="L442" s="30" t="s">
        <v>589</v>
      </c>
      <c r="M442" s="20" t="str">
        <f aca="false">IF(OR(F442="V",G442="V"),"V","")</f>
        <v/>
      </c>
      <c r="N442" s="20" t="n">
        <f aca="false">COUNTIF($B$7:$B$753,B442)</f>
        <v>1</v>
      </c>
    </row>
    <row r="443" customFormat="false" ht="16.5" hidden="false" customHeight="true" outlineLevel="0" collapsed="false">
      <c r="A443" s="31" t="n">
        <f aca="false">A442+1</f>
        <v>437</v>
      </c>
      <c r="B443" s="32" t="n">
        <v>122521813</v>
      </c>
      <c r="C443" s="33" t="s">
        <v>637</v>
      </c>
      <c r="D443" s="34" t="s">
        <v>638</v>
      </c>
      <c r="E443" s="35" t="s">
        <v>634</v>
      </c>
      <c r="F443" s="36" t="n">
        <v>8</v>
      </c>
      <c r="G443" s="36" t="n">
        <v>8</v>
      </c>
      <c r="H443" s="37" t="n">
        <f aca="false">IF(OR(ISNUMBER(F443)=FALSE(),ISNUMBER(G443)=FALSE()),0,ROUND(SUM(F443:G443)/2,1))</f>
        <v>8</v>
      </c>
      <c r="I443" s="38" t="str">
        <f aca="false">VLOOKUP(VALUE(LEFT(H443,IF(H443=10,2,1))),[83]Sheet1!$A$1:$B$24,2,0)&amp;IF(VALUE(RIGHT(TEXT(H443,"0.0"),1))&lt;&gt;0," Phẩy "&amp;VLOOKUP(VALUE(RIGHT(H443,1)),[83]Sheet1!$A$1:$B$24,2,0),"")</f>
        <v>Tám</v>
      </c>
      <c r="J443" s="37" t="str">
        <f aca="false">IF(H443&gt;=5,"ĐẠT","")</f>
        <v>ĐẠT</v>
      </c>
      <c r="K443" s="30"/>
      <c r="L443" s="30" t="s">
        <v>589</v>
      </c>
      <c r="M443" s="20" t="str">
        <f aca="false">IF(OR(F443="V",G443="V"),"V","")</f>
        <v/>
      </c>
      <c r="N443" s="20" t="n">
        <f aca="false">COUNTIF($B$7:$B$753,B443)</f>
        <v>1</v>
      </c>
    </row>
    <row r="444" customFormat="false" ht="16.5" hidden="false" customHeight="true" outlineLevel="0" collapsed="false">
      <c r="A444" s="31" t="n">
        <f aca="false">A443+1</f>
        <v>438</v>
      </c>
      <c r="B444" s="32" t="n">
        <v>122521816</v>
      </c>
      <c r="C444" s="33" t="s">
        <v>639</v>
      </c>
      <c r="D444" s="34" t="s">
        <v>640</v>
      </c>
      <c r="E444" s="35" t="s">
        <v>634</v>
      </c>
      <c r="F444" s="36" t="n">
        <v>7.5</v>
      </c>
      <c r="G444" s="36" t="n">
        <v>8.5</v>
      </c>
      <c r="H444" s="37" t="n">
        <f aca="false">IF(OR(ISNUMBER(F444)=FALSE(),ISNUMBER(G444)=FALSE()),0,ROUND(SUM(F444:G444)/2,1))</f>
        <v>8</v>
      </c>
      <c r="I444" s="38" t="str">
        <f aca="false">VLOOKUP(VALUE(LEFT(H444,IF(H444=10,2,1))),[83]Sheet1!$A$1:$B$24,2,0)&amp;IF(VALUE(RIGHT(TEXT(H444,"0.0"),1))&lt;&gt;0," Phẩy "&amp;VLOOKUP(VALUE(RIGHT(H444,1)),[83]Sheet1!$A$1:$B$24,2,0),"")</f>
        <v>Tám</v>
      </c>
      <c r="J444" s="37" t="str">
        <f aca="false">IF(H444&gt;=5,"ĐẠT","")</f>
        <v>ĐẠT</v>
      </c>
      <c r="K444" s="30"/>
      <c r="L444" s="30" t="s">
        <v>589</v>
      </c>
      <c r="M444" s="20" t="str">
        <f aca="false">IF(OR(F444="V",G444="V"),"V","")</f>
        <v/>
      </c>
      <c r="N444" s="20" t="n">
        <f aca="false">COUNTIF($B$7:$B$753,B444)</f>
        <v>1</v>
      </c>
    </row>
    <row r="445" customFormat="false" ht="16.5" hidden="false" customHeight="true" outlineLevel="0" collapsed="false">
      <c r="A445" s="31" t="n">
        <f aca="false">A444+1</f>
        <v>439</v>
      </c>
      <c r="B445" s="32" t="n">
        <v>122521820</v>
      </c>
      <c r="C445" s="33" t="s">
        <v>641</v>
      </c>
      <c r="D445" s="34" t="s">
        <v>81</v>
      </c>
      <c r="E445" s="35" t="s">
        <v>634</v>
      </c>
      <c r="F445" s="36" t="n">
        <v>8.1</v>
      </c>
      <c r="G445" s="36" t="n">
        <v>8.5</v>
      </c>
      <c r="H445" s="37" t="n">
        <f aca="false">IF(OR(ISNUMBER(F445)=FALSE(),ISNUMBER(G445)=FALSE()),0,ROUND(SUM(F445:G445)/2,1))</f>
        <v>8.3</v>
      </c>
      <c r="I445" s="38" t="str">
        <f aca="false">VLOOKUP(VALUE(LEFT(H445,IF(H445=10,2,1))),[83]Sheet1!$A$1:$B$24,2,0)&amp;IF(VALUE(RIGHT(TEXT(H445,"0.0"),1))&lt;&gt;0," Phẩy "&amp;VLOOKUP(VALUE(RIGHT(H445,1)),[83]Sheet1!$A$1:$B$24,2,0),"")</f>
        <v>Tám Phẩy Ba</v>
      </c>
      <c r="J445" s="37" t="str">
        <f aca="false">IF(H445&gt;=5,"ĐẠT","")</f>
        <v>ĐẠT</v>
      </c>
      <c r="K445" s="30"/>
      <c r="L445" s="30" t="s">
        <v>589</v>
      </c>
      <c r="M445" s="20" t="str">
        <f aca="false">IF(OR(F445="V",G445="V"),"V","")</f>
        <v/>
      </c>
      <c r="N445" s="20" t="n">
        <f aca="false">COUNTIF($B$7:$B$753,B445)</f>
        <v>1</v>
      </c>
    </row>
    <row r="446" customFormat="false" ht="16.5" hidden="false" customHeight="true" outlineLevel="0" collapsed="false">
      <c r="A446" s="31" t="n">
        <f aca="false">A445+1</f>
        <v>440</v>
      </c>
      <c r="B446" s="32" t="n">
        <v>122521827</v>
      </c>
      <c r="C446" s="33" t="s">
        <v>642</v>
      </c>
      <c r="D446" s="34" t="s">
        <v>354</v>
      </c>
      <c r="E446" s="35" t="s">
        <v>634</v>
      </c>
      <c r="F446" s="36" t="n">
        <v>8.17</v>
      </c>
      <c r="G446" s="36" t="n">
        <v>8</v>
      </c>
      <c r="H446" s="37" t="n">
        <f aca="false">IF(OR(ISNUMBER(F446)=FALSE(),ISNUMBER(G446)=FALSE()),0,ROUND(SUM(F446:G446)/2,1))</f>
        <v>8.1</v>
      </c>
      <c r="I446" s="38" t="str">
        <f aca="false">VLOOKUP(VALUE(LEFT(H446,IF(H446=10,2,1))),[83]Sheet1!$A$1:$B$24,2,0)&amp;IF(VALUE(RIGHT(TEXT(H446,"0.0"),1))&lt;&gt;0," Phẩy "&amp;VLOOKUP(VALUE(RIGHT(H446,1)),[83]Sheet1!$A$1:$B$24,2,0),"")</f>
        <v>Tám Phẩy Một</v>
      </c>
      <c r="J446" s="37" t="str">
        <f aca="false">IF(H446&gt;=5,"ĐẠT","")</f>
        <v>ĐẠT</v>
      </c>
      <c r="K446" s="30"/>
      <c r="L446" s="30" t="s">
        <v>589</v>
      </c>
      <c r="M446" s="20" t="str">
        <f aca="false">IF(OR(F446="V",G446="V"),"V","")</f>
        <v/>
      </c>
      <c r="N446" s="20" t="n">
        <f aca="false">COUNTIF($B$7:$B$753,B446)</f>
        <v>1</v>
      </c>
    </row>
    <row r="447" customFormat="false" ht="16.5" hidden="false" customHeight="true" outlineLevel="0" collapsed="false">
      <c r="A447" s="31" t="n">
        <f aca="false">A446+1</f>
        <v>441</v>
      </c>
      <c r="B447" s="32" t="n">
        <v>122521828</v>
      </c>
      <c r="C447" s="33" t="s">
        <v>643</v>
      </c>
      <c r="D447" s="34" t="s">
        <v>644</v>
      </c>
      <c r="E447" s="35" t="s">
        <v>634</v>
      </c>
      <c r="F447" s="36" t="n">
        <v>8</v>
      </c>
      <c r="G447" s="36" t="n">
        <v>7.5</v>
      </c>
      <c r="H447" s="37" t="n">
        <f aca="false">IF(OR(ISNUMBER(F447)=FALSE(),ISNUMBER(G447)=FALSE()),0,ROUND(SUM(F447:G447)/2,1))</f>
        <v>7.8</v>
      </c>
      <c r="I447" s="38" t="str">
        <f aca="false">VLOOKUP(VALUE(LEFT(H447,IF(H447=10,2,1))),[83]Sheet1!$A$1:$B$24,2,0)&amp;IF(VALUE(RIGHT(TEXT(H447,"0.0"),1))&lt;&gt;0," Phẩy "&amp;VLOOKUP(VALUE(RIGHT(H447,1)),[83]Sheet1!$A$1:$B$24,2,0),"")</f>
        <v>Bảy Phẩy Tám</v>
      </c>
      <c r="J447" s="37" t="str">
        <f aca="false">IF(H447&gt;=5,"ĐẠT","")</f>
        <v>ĐẠT</v>
      </c>
      <c r="K447" s="30"/>
      <c r="L447" s="30" t="s">
        <v>589</v>
      </c>
      <c r="M447" s="20" t="str">
        <f aca="false">IF(OR(F447="V",G447="V"),"V","")</f>
        <v/>
      </c>
      <c r="N447" s="20" t="n">
        <f aca="false">COUNTIF($B$7:$B$753,B447)</f>
        <v>1</v>
      </c>
    </row>
    <row r="448" customFormat="false" ht="16.5" hidden="false" customHeight="true" outlineLevel="0" collapsed="false">
      <c r="A448" s="31" t="n">
        <f aca="false">A447+1</f>
        <v>442</v>
      </c>
      <c r="B448" s="32" t="n">
        <v>122521836</v>
      </c>
      <c r="C448" s="33" t="s">
        <v>645</v>
      </c>
      <c r="D448" s="34" t="s">
        <v>164</v>
      </c>
      <c r="E448" s="35" t="s">
        <v>634</v>
      </c>
      <c r="F448" s="36" t="n">
        <v>7.3</v>
      </c>
      <c r="G448" s="36" t="n">
        <v>8</v>
      </c>
      <c r="H448" s="37" t="n">
        <f aca="false">IF(OR(ISNUMBER(F448)=FALSE(),ISNUMBER(G448)=FALSE()),0,ROUND(SUM(F448:G448)/2,1))</f>
        <v>7.7</v>
      </c>
      <c r="I448" s="38" t="str">
        <f aca="false">VLOOKUP(VALUE(LEFT(H448,IF(H448=10,2,1))),[83]Sheet1!$A$1:$B$24,2,0)&amp;IF(VALUE(RIGHT(TEXT(H448,"0.0"),1))&lt;&gt;0," Phẩy "&amp;VLOOKUP(VALUE(RIGHT(H448,1)),[83]Sheet1!$A$1:$B$24,2,0),"")</f>
        <v>Bảy Phẩy Bảy</v>
      </c>
      <c r="J448" s="37" t="str">
        <f aca="false">IF(H448&gt;=5,"ĐẠT","")</f>
        <v>ĐẠT</v>
      </c>
      <c r="K448" s="30"/>
      <c r="L448" s="30" t="s">
        <v>589</v>
      </c>
      <c r="M448" s="20" t="str">
        <f aca="false">IF(OR(F448="V",G448="V"),"V","")</f>
        <v/>
      </c>
      <c r="N448" s="20" t="n">
        <f aca="false">COUNTIF($B$7:$B$753,B448)</f>
        <v>1</v>
      </c>
    </row>
    <row r="449" customFormat="false" ht="16.5" hidden="false" customHeight="true" outlineLevel="0" collapsed="false">
      <c r="A449" s="31" t="n">
        <f aca="false">A448+1</f>
        <v>443</v>
      </c>
      <c r="B449" s="32" t="n">
        <v>122521846</v>
      </c>
      <c r="C449" s="33" t="s">
        <v>76</v>
      </c>
      <c r="D449" s="34" t="s">
        <v>166</v>
      </c>
      <c r="E449" s="35" t="s">
        <v>634</v>
      </c>
      <c r="F449" s="36" t="n">
        <v>8.6</v>
      </c>
      <c r="G449" s="36" t="n">
        <v>8.5</v>
      </c>
      <c r="H449" s="37" t="n">
        <f aca="false">IF(OR(ISNUMBER(F449)=FALSE(),ISNUMBER(G449)=FALSE()),0,ROUND(SUM(F449:G449)/2,1))</f>
        <v>8.6</v>
      </c>
      <c r="I449" s="38" t="str">
        <f aca="false">VLOOKUP(VALUE(LEFT(H449,IF(H449=10,2,1))),[83]Sheet1!$A$1:$B$24,2,0)&amp;IF(VALUE(RIGHT(TEXT(H449,"0.0"),1))&lt;&gt;0," Phẩy "&amp;VLOOKUP(VALUE(RIGHT(H449,1)),[83]Sheet1!$A$1:$B$24,2,0),"")</f>
        <v>Tám Phẩy Sáu</v>
      </c>
      <c r="J449" s="37" t="str">
        <f aca="false">IF(H449&gt;=5,"ĐẠT","")</f>
        <v>ĐẠT</v>
      </c>
      <c r="K449" s="30"/>
      <c r="L449" s="30" t="s">
        <v>589</v>
      </c>
      <c r="M449" s="20" t="str">
        <f aca="false">IF(OR(F449="V",G449="V"),"V","")</f>
        <v/>
      </c>
      <c r="N449" s="20" t="n">
        <f aca="false">COUNTIF($B$7:$B$753,B449)</f>
        <v>1</v>
      </c>
    </row>
    <row r="450" customFormat="false" ht="16.5" hidden="false" customHeight="true" outlineLevel="0" collapsed="false">
      <c r="A450" s="31" t="n">
        <f aca="false">A449+1</f>
        <v>444</v>
      </c>
      <c r="B450" s="32" t="n">
        <v>122521850</v>
      </c>
      <c r="C450" s="33" t="s">
        <v>646</v>
      </c>
      <c r="D450" s="34" t="s">
        <v>629</v>
      </c>
      <c r="E450" s="35" t="s">
        <v>634</v>
      </c>
      <c r="F450" s="36" t="s">
        <v>51</v>
      </c>
      <c r="G450" s="36" t="s">
        <v>51</v>
      </c>
      <c r="H450" s="37" t="n">
        <f aca="false">IF(OR(ISNUMBER(F450)=FALSE(),ISNUMBER(G450)=FALSE()),0,ROUND(SUM(F450:G450)/2,1))</f>
        <v>0</v>
      </c>
      <c r="I450" s="38" t="str">
        <f aca="false">VLOOKUP(VALUE(LEFT(H450,IF(H450=10,2,1))),[83]Sheet1!$A$1:$B$24,2,0)&amp;IF(VALUE(RIGHT(TEXT(H450,"0.0"),1))&lt;&gt;0," Phẩy "&amp;VLOOKUP(VALUE(RIGHT(H450,1)),[83]Sheet1!$A$1:$B$24,2,0),"")</f>
        <v>Không</v>
      </c>
      <c r="J450" s="37" t="str">
        <f aca="false">IF(H450&gt;=5,"ĐẠT","")</f>
        <v/>
      </c>
      <c r="K450" s="30"/>
      <c r="L450" s="30" t="s">
        <v>589</v>
      </c>
      <c r="M450" s="20" t="str">
        <f aca="false">IF(OR(F450="V",G450="V"),"V","")</f>
        <v>V</v>
      </c>
      <c r="N450" s="20" t="n">
        <f aca="false">COUNTIF($B$7:$B$753,B450)</f>
        <v>1</v>
      </c>
    </row>
    <row r="451" customFormat="false" ht="16.5" hidden="false" customHeight="true" outlineLevel="0" collapsed="false">
      <c r="A451" s="31" t="n">
        <f aca="false">A450+1</f>
        <v>445</v>
      </c>
      <c r="B451" s="32" t="n">
        <v>122521852</v>
      </c>
      <c r="C451" s="33" t="s">
        <v>647</v>
      </c>
      <c r="D451" s="34" t="s">
        <v>648</v>
      </c>
      <c r="E451" s="35" t="s">
        <v>634</v>
      </c>
      <c r="F451" s="36" t="n">
        <v>6.8</v>
      </c>
      <c r="G451" s="36" t="n">
        <v>8</v>
      </c>
      <c r="H451" s="37" t="n">
        <f aca="false">IF(OR(ISNUMBER(F451)=FALSE(),ISNUMBER(G451)=FALSE()),0,ROUND(SUM(F451:G451)/2,1))</f>
        <v>7.4</v>
      </c>
      <c r="I451" s="38" t="str">
        <f aca="false">VLOOKUP(VALUE(LEFT(H451,IF(H451=10,2,1))),[83]Sheet1!$A$1:$B$24,2,0)&amp;IF(VALUE(RIGHT(TEXT(H451,"0.0"),1))&lt;&gt;0," Phẩy "&amp;VLOOKUP(VALUE(RIGHT(H451,1)),[83]Sheet1!$A$1:$B$24,2,0),"")</f>
        <v>Bảy Phẩy Bốn</v>
      </c>
      <c r="J451" s="37" t="str">
        <f aca="false">IF(H451&gt;=5,"ĐẠT","")</f>
        <v>ĐẠT</v>
      </c>
      <c r="K451" s="30"/>
      <c r="L451" s="30" t="s">
        <v>589</v>
      </c>
      <c r="M451" s="20" t="str">
        <f aca="false">IF(OR(F451="V",G451="V"),"V","")</f>
        <v/>
      </c>
      <c r="N451" s="20" t="n">
        <f aca="false">COUNTIF($B$7:$B$753,B451)</f>
        <v>1</v>
      </c>
    </row>
    <row r="452" customFormat="false" ht="16.5" hidden="false" customHeight="true" outlineLevel="0" collapsed="false">
      <c r="A452" s="31" t="n">
        <f aca="false">A451+1</f>
        <v>446</v>
      </c>
      <c r="B452" s="32" t="n">
        <v>122521860</v>
      </c>
      <c r="C452" s="33" t="s">
        <v>649</v>
      </c>
      <c r="D452" s="34" t="s">
        <v>94</v>
      </c>
      <c r="E452" s="35" t="s">
        <v>634</v>
      </c>
      <c r="F452" s="36" t="s">
        <v>51</v>
      </c>
      <c r="G452" s="36" t="s">
        <v>51</v>
      </c>
      <c r="H452" s="37" t="n">
        <f aca="false">IF(OR(ISNUMBER(F452)=FALSE(),ISNUMBER(G452)=FALSE()),0,ROUND(SUM(F452:G452)/2,1))</f>
        <v>0</v>
      </c>
      <c r="I452" s="38" t="str">
        <f aca="false">VLOOKUP(VALUE(LEFT(H452,IF(H452=10,2,1))),[83]Sheet1!$A$1:$B$24,2,0)&amp;IF(VALUE(RIGHT(TEXT(H452,"0.0"),1))&lt;&gt;0," Phẩy "&amp;VLOOKUP(VALUE(RIGHT(H452,1)),[83]Sheet1!$A$1:$B$24,2,0),"")</f>
        <v>Không</v>
      </c>
      <c r="J452" s="37" t="str">
        <f aca="false">IF(H452&gt;=5,"ĐẠT","")</f>
        <v/>
      </c>
      <c r="K452" s="30"/>
      <c r="L452" s="30" t="s">
        <v>589</v>
      </c>
      <c r="M452" s="20" t="str">
        <f aca="false">IF(OR(F452="V",G452="V"),"V","")</f>
        <v>V</v>
      </c>
      <c r="N452" s="20" t="n">
        <f aca="false">COUNTIF($B$7:$B$753,B452)</f>
        <v>1</v>
      </c>
    </row>
    <row r="453" customFormat="false" ht="16.5" hidden="false" customHeight="true" outlineLevel="0" collapsed="false">
      <c r="A453" s="31" t="n">
        <f aca="false">A452+1</f>
        <v>447</v>
      </c>
      <c r="B453" s="32" t="n">
        <v>122521863</v>
      </c>
      <c r="C453" s="33" t="s">
        <v>256</v>
      </c>
      <c r="D453" s="34" t="s">
        <v>94</v>
      </c>
      <c r="E453" s="35" t="s">
        <v>634</v>
      </c>
      <c r="F453" s="36" t="n">
        <v>7.6</v>
      </c>
      <c r="G453" s="36" t="n">
        <v>8.5</v>
      </c>
      <c r="H453" s="37" t="n">
        <f aca="false">IF(OR(ISNUMBER(F453)=FALSE(),ISNUMBER(G453)=FALSE()),0,ROUND(SUM(F453:G453)/2,1))</f>
        <v>8.1</v>
      </c>
      <c r="I453" s="38" t="str">
        <f aca="false">VLOOKUP(VALUE(LEFT(H453,IF(H453=10,2,1))),[83]Sheet1!$A$1:$B$24,2,0)&amp;IF(VALUE(RIGHT(TEXT(H453,"0.0"),1))&lt;&gt;0," Phẩy "&amp;VLOOKUP(VALUE(RIGHT(H453,1)),[83]Sheet1!$A$1:$B$24,2,0),"")</f>
        <v>Tám Phẩy Một</v>
      </c>
      <c r="J453" s="37" t="str">
        <f aca="false">IF(H453&gt;=5,"ĐẠT","")</f>
        <v>ĐẠT</v>
      </c>
      <c r="K453" s="30"/>
      <c r="L453" s="30" t="s">
        <v>589</v>
      </c>
      <c r="M453" s="20" t="str">
        <f aca="false">IF(OR(F453="V",G453="V"),"V","")</f>
        <v/>
      </c>
      <c r="N453" s="20" t="n">
        <f aca="false">COUNTIF($B$7:$B$753,B453)</f>
        <v>1</v>
      </c>
    </row>
    <row r="454" customFormat="false" ht="16.5" hidden="false" customHeight="true" outlineLevel="0" collapsed="false">
      <c r="A454" s="31" t="n">
        <f aca="false">A453+1</f>
        <v>448</v>
      </c>
      <c r="B454" s="32" t="n">
        <v>122521866</v>
      </c>
      <c r="C454" s="33" t="s">
        <v>650</v>
      </c>
      <c r="D454" s="34" t="s">
        <v>265</v>
      </c>
      <c r="E454" s="35" t="s">
        <v>634</v>
      </c>
      <c r="F454" s="36" t="n">
        <v>7.6</v>
      </c>
      <c r="G454" s="36" t="n">
        <v>8</v>
      </c>
      <c r="H454" s="37" t="n">
        <f aca="false">IF(OR(ISNUMBER(F454)=FALSE(),ISNUMBER(G454)=FALSE()),0,ROUND(SUM(F454:G454)/2,1))</f>
        <v>7.8</v>
      </c>
      <c r="I454" s="38" t="str">
        <f aca="false">VLOOKUP(VALUE(LEFT(H454,IF(H454=10,2,1))),[83]Sheet1!$A$1:$B$24,2,0)&amp;IF(VALUE(RIGHT(TEXT(H454,"0.0"),1))&lt;&gt;0," Phẩy "&amp;VLOOKUP(VALUE(RIGHT(H454,1)),[83]Sheet1!$A$1:$B$24,2,0),"")</f>
        <v>Bảy Phẩy Tám</v>
      </c>
      <c r="J454" s="37" t="str">
        <f aca="false">IF(H454&gt;=5,"ĐẠT","")</f>
        <v>ĐẠT</v>
      </c>
      <c r="K454" s="30"/>
      <c r="L454" s="30" t="s">
        <v>589</v>
      </c>
      <c r="M454" s="20" t="str">
        <f aca="false">IF(OR(F454="V",G454="V"),"V","")</f>
        <v/>
      </c>
      <c r="N454" s="20" t="n">
        <f aca="false">COUNTIF($B$7:$B$753,B454)</f>
        <v>1</v>
      </c>
    </row>
    <row r="455" customFormat="false" ht="16.5" hidden="false" customHeight="true" outlineLevel="0" collapsed="false">
      <c r="A455" s="31" t="n">
        <f aca="false">A454+1</f>
        <v>449</v>
      </c>
      <c r="B455" s="32" t="n">
        <v>122521872</v>
      </c>
      <c r="C455" s="33" t="s">
        <v>651</v>
      </c>
      <c r="D455" s="34" t="s">
        <v>268</v>
      </c>
      <c r="E455" s="35" t="s">
        <v>634</v>
      </c>
      <c r="F455" s="36" t="n">
        <v>7.8</v>
      </c>
      <c r="G455" s="36" t="n">
        <v>9</v>
      </c>
      <c r="H455" s="37" t="n">
        <f aca="false">IF(OR(ISNUMBER(F455)=FALSE(),ISNUMBER(G455)=FALSE()),0,ROUND(SUM(F455:G455)/2,1))</f>
        <v>8.4</v>
      </c>
      <c r="I455" s="38" t="str">
        <f aca="false">VLOOKUP(VALUE(LEFT(H455,IF(H455=10,2,1))),[83]Sheet1!$A$1:$B$24,2,0)&amp;IF(VALUE(RIGHT(TEXT(H455,"0.0"),1))&lt;&gt;0," Phẩy "&amp;VLOOKUP(VALUE(RIGHT(H455,1)),[83]Sheet1!$A$1:$B$24,2,0),"")</f>
        <v>Tám Phẩy Bốn</v>
      </c>
      <c r="J455" s="37" t="str">
        <f aca="false">IF(H455&gt;=5,"ĐẠT","")</f>
        <v>ĐẠT</v>
      </c>
      <c r="K455" s="30"/>
      <c r="L455" s="30" t="s">
        <v>589</v>
      </c>
      <c r="M455" s="20" t="str">
        <f aca="false">IF(OR(F455="V",G455="V"),"V","")</f>
        <v/>
      </c>
      <c r="N455" s="20" t="n">
        <f aca="false">COUNTIF($B$7:$B$753,B455)</f>
        <v>1</v>
      </c>
    </row>
    <row r="456" customFormat="false" ht="16.5" hidden="false" customHeight="true" outlineLevel="0" collapsed="false">
      <c r="A456" s="31" t="n">
        <f aca="false">A455+1</f>
        <v>450</v>
      </c>
      <c r="B456" s="32" t="n">
        <v>122521883</v>
      </c>
      <c r="C456" s="33" t="s">
        <v>652</v>
      </c>
      <c r="D456" s="34" t="s">
        <v>271</v>
      </c>
      <c r="E456" s="35" t="s">
        <v>634</v>
      </c>
      <c r="F456" s="36" t="n">
        <v>7.6</v>
      </c>
      <c r="G456" s="36" t="n">
        <v>9.5</v>
      </c>
      <c r="H456" s="37" t="n">
        <f aca="false">IF(OR(ISNUMBER(F456)=FALSE(),ISNUMBER(G456)=FALSE()),0,ROUND(SUM(F456:G456)/2,1))</f>
        <v>8.6</v>
      </c>
      <c r="I456" s="38" t="str">
        <f aca="false">VLOOKUP(VALUE(LEFT(H456,IF(H456=10,2,1))),[83]Sheet1!$A$1:$B$24,2,0)&amp;IF(VALUE(RIGHT(TEXT(H456,"0.0"),1))&lt;&gt;0," Phẩy "&amp;VLOOKUP(VALUE(RIGHT(H456,1)),[83]Sheet1!$A$1:$B$24,2,0),"")</f>
        <v>Tám Phẩy Sáu</v>
      </c>
      <c r="J456" s="37" t="str">
        <f aca="false">IF(H456&gt;=5,"ĐẠT","")</f>
        <v>ĐẠT</v>
      </c>
      <c r="K456" s="30"/>
      <c r="L456" s="30" t="s">
        <v>589</v>
      </c>
      <c r="M456" s="20" t="str">
        <f aca="false">IF(OR(F456="V",G456="V"),"V","")</f>
        <v/>
      </c>
      <c r="N456" s="20" t="n">
        <f aca="false">COUNTIF($B$7:$B$753,B456)</f>
        <v>1</v>
      </c>
    </row>
    <row r="457" customFormat="false" ht="16.5" hidden="false" customHeight="true" outlineLevel="0" collapsed="false">
      <c r="A457" s="31" t="n">
        <f aca="false">A456+1</f>
        <v>451</v>
      </c>
      <c r="B457" s="32" t="n">
        <v>122521895</v>
      </c>
      <c r="C457" s="33" t="s">
        <v>272</v>
      </c>
      <c r="D457" s="34" t="s">
        <v>122</v>
      </c>
      <c r="E457" s="35" t="s">
        <v>634</v>
      </c>
      <c r="F457" s="36" t="n">
        <v>9.3</v>
      </c>
      <c r="G457" s="36" t="n">
        <v>9</v>
      </c>
      <c r="H457" s="37" t="n">
        <f aca="false">IF(OR(ISNUMBER(F457)=FALSE(),ISNUMBER(G457)=FALSE()),0,ROUND(SUM(F457:G457)/2,1))</f>
        <v>9.2</v>
      </c>
      <c r="I457" s="38" t="str">
        <f aca="false">VLOOKUP(VALUE(LEFT(H457,IF(H457=10,2,1))),[83]Sheet1!$A$1:$B$24,2,0)&amp;IF(VALUE(RIGHT(TEXT(H457,"0.0"),1))&lt;&gt;0," Phẩy "&amp;VLOOKUP(VALUE(RIGHT(H457,1)),[83]Sheet1!$A$1:$B$24,2,0),"")</f>
        <v>Chín Phẩy Hai</v>
      </c>
      <c r="J457" s="37" t="str">
        <f aca="false">IF(H457&gt;=5,"ĐẠT","")</f>
        <v>ĐẠT</v>
      </c>
      <c r="K457" s="30"/>
      <c r="L457" s="30" t="s">
        <v>589</v>
      </c>
      <c r="M457" s="20" t="str">
        <f aca="false">IF(OR(F457="V",G457="V"),"V","")</f>
        <v/>
      </c>
      <c r="N457" s="20" t="n">
        <f aca="false">COUNTIF($B$7:$B$753,B457)</f>
        <v>1</v>
      </c>
    </row>
    <row r="458" customFormat="false" ht="16.5" hidden="false" customHeight="true" outlineLevel="0" collapsed="false">
      <c r="A458" s="31" t="n">
        <f aca="false">A457+1</f>
        <v>452</v>
      </c>
      <c r="B458" s="32" t="n">
        <v>122521907</v>
      </c>
      <c r="C458" s="33" t="s">
        <v>653</v>
      </c>
      <c r="D458" s="34" t="s">
        <v>654</v>
      </c>
      <c r="E458" s="35" t="s">
        <v>634</v>
      </c>
      <c r="F458" s="36" t="n">
        <v>7.6</v>
      </c>
      <c r="G458" s="36" t="n">
        <v>6</v>
      </c>
      <c r="H458" s="37" t="n">
        <f aca="false">IF(OR(ISNUMBER(F458)=FALSE(),ISNUMBER(G458)=FALSE()),0,ROUND(SUM(F458:G458)/2,1))</f>
        <v>6.8</v>
      </c>
      <c r="I458" s="38" t="str">
        <f aca="false">VLOOKUP(VALUE(LEFT(H458,IF(H458=10,2,1))),[83]Sheet1!$A$1:$B$24,2,0)&amp;IF(VALUE(RIGHT(TEXT(H458,"0.0"),1))&lt;&gt;0," Phẩy "&amp;VLOOKUP(VALUE(RIGHT(H458,1)),[83]Sheet1!$A$1:$B$24,2,0),"")</f>
        <v>Sáu Phẩy Tám</v>
      </c>
      <c r="J458" s="37" t="str">
        <f aca="false">IF(H458&gt;=5,"ĐẠT","")</f>
        <v>ĐẠT</v>
      </c>
      <c r="K458" s="30"/>
      <c r="L458" s="30" t="s">
        <v>589</v>
      </c>
      <c r="M458" s="20" t="str">
        <f aca="false">IF(OR(F458="V",G458="V"),"V","")</f>
        <v/>
      </c>
      <c r="N458" s="20" t="n">
        <f aca="false">COUNTIF($B$7:$B$753,B458)</f>
        <v>1</v>
      </c>
    </row>
    <row r="459" customFormat="false" ht="16.5" hidden="false" customHeight="true" outlineLevel="0" collapsed="false">
      <c r="A459" s="31" t="n">
        <f aca="false">A458+1</f>
        <v>453</v>
      </c>
      <c r="B459" s="32" t="n">
        <v>122521927</v>
      </c>
      <c r="C459" s="33" t="s">
        <v>655</v>
      </c>
      <c r="D459" s="34" t="s">
        <v>195</v>
      </c>
      <c r="E459" s="35" t="s">
        <v>634</v>
      </c>
      <c r="F459" s="36" t="n">
        <v>8</v>
      </c>
      <c r="G459" s="36" t="n">
        <v>6</v>
      </c>
      <c r="H459" s="37" t="n">
        <f aca="false">IF(OR(ISNUMBER(F459)=FALSE(),ISNUMBER(G459)=FALSE()),0,ROUND(SUM(F459:G459)/2,1))</f>
        <v>7</v>
      </c>
      <c r="I459" s="38" t="str">
        <f aca="false">VLOOKUP(VALUE(LEFT(H459,IF(H459=10,2,1))),[83]Sheet1!$A$1:$B$24,2,0)&amp;IF(VALUE(RIGHT(TEXT(H459,"0.0"),1))&lt;&gt;0," Phẩy "&amp;VLOOKUP(VALUE(RIGHT(H459,1)),[83]Sheet1!$A$1:$B$24,2,0),"")</f>
        <v>Bảy</v>
      </c>
      <c r="J459" s="37" t="str">
        <f aca="false">IF(H459&gt;=5,"ĐẠT","")</f>
        <v>ĐẠT</v>
      </c>
      <c r="K459" s="30"/>
      <c r="L459" s="30" t="s">
        <v>589</v>
      </c>
      <c r="M459" s="20" t="str">
        <f aca="false">IF(OR(F459="V",G459="V"),"V","")</f>
        <v/>
      </c>
      <c r="N459" s="20" t="n">
        <f aca="false">COUNTIF($B$7:$B$753,B459)</f>
        <v>1</v>
      </c>
    </row>
    <row r="460" customFormat="false" ht="16.5" hidden="false" customHeight="true" outlineLevel="0" collapsed="false">
      <c r="A460" s="31" t="n">
        <f aca="false">A459+1</f>
        <v>454</v>
      </c>
      <c r="B460" s="32" t="n">
        <v>122521935</v>
      </c>
      <c r="C460" s="33" t="s">
        <v>656</v>
      </c>
      <c r="D460" s="34" t="s">
        <v>341</v>
      </c>
      <c r="E460" s="35" t="s">
        <v>634</v>
      </c>
      <c r="F460" s="36" t="n">
        <v>7</v>
      </c>
      <c r="G460" s="36" t="n">
        <v>7</v>
      </c>
      <c r="H460" s="37" t="n">
        <f aca="false">IF(OR(ISNUMBER(F460)=FALSE(),ISNUMBER(G460)=FALSE()),0,ROUND(SUM(F460:G460)/2,1))</f>
        <v>7</v>
      </c>
      <c r="I460" s="38" t="str">
        <f aca="false">VLOOKUP(VALUE(LEFT(H460,IF(H460=10,2,1))),[83]Sheet1!$A$1:$B$24,2,0)&amp;IF(VALUE(RIGHT(TEXT(H460,"0.0"),1))&lt;&gt;0," Phẩy "&amp;VLOOKUP(VALUE(RIGHT(H460,1)),[83]Sheet1!$A$1:$B$24,2,0),"")</f>
        <v>Bảy</v>
      </c>
      <c r="J460" s="37" t="str">
        <f aca="false">IF(H460&gt;=5,"ĐẠT","")</f>
        <v>ĐẠT</v>
      </c>
      <c r="K460" s="30"/>
      <c r="L460" s="30" t="s">
        <v>589</v>
      </c>
      <c r="M460" s="20" t="str">
        <f aca="false">IF(OR(F460="V",G460="V"),"V","")</f>
        <v/>
      </c>
      <c r="N460" s="20" t="n">
        <f aca="false">COUNTIF($B$7:$B$753,B460)</f>
        <v>1</v>
      </c>
    </row>
    <row r="461" customFormat="false" ht="16.5" hidden="false" customHeight="true" outlineLevel="0" collapsed="false">
      <c r="A461" s="31" t="n">
        <f aca="false">A460+1</f>
        <v>455</v>
      </c>
      <c r="B461" s="32" t="n">
        <v>122521941</v>
      </c>
      <c r="C461" s="33" t="s">
        <v>657</v>
      </c>
      <c r="D461" s="34" t="s">
        <v>146</v>
      </c>
      <c r="E461" s="35" t="s">
        <v>634</v>
      </c>
      <c r="F461" s="36" t="s">
        <v>51</v>
      </c>
      <c r="G461" s="36" t="s">
        <v>51</v>
      </c>
      <c r="H461" s="37" t="n">
        <f aca="false">IF(OR(ISNUMBER(F461)=FALSE(),ISNUMBER(G461)=FALSE()),0,ROUND(SUM(F461:G461)/2,1))</f>
        <v>0</v>
      </c>
      <c r="I461" s="38" t="str">
        <f aca="false">VLOOKUP(VALUE(LEFT(H461,IF(H461=10,2,1))),[83]Sheet1!$A$1:$B$24,2,0)&amp;IF(VALUE(RIGHT(TEXT(H461,"0.0"),1))&lt;&gt;0," Phẩy "&amp;VLOOKUP(VALUE(RIGHT(H461,1)),[83]Sheet1!$A$1:$B$24,2,0),"")</f>
        <v>Không</v>
      </c>
      <c r="J461" s="37" t="str">
        <f aca="false">IF(H461&gt;=5,"ĐẠT","")</f>
        <v/>
      </c>
      <c r="K461" s="30"/>
      <c r="L461" s="30" t="s">
        <v>589</v>
      </c>
      <c r="M461" s="20" t="str">
        <f aca="false">IF(OR(F461="V",G461="V"),"V","")</f>
        <v>V</v>
      </c>
      <c r="N461" s="20" t="n">
        <f aca="false">COUNTIF($B$7:$B$753,B461)</f>
        <v>1</v>
      </c>
    </row>
    <row r="462" customFormat="false" ht="16.5" hidden="false" customHeight="true" outlineLevel="0" collapsed="false">
      <c r="A462" s="31" t="n">
        <f aca="false">A461+1</f>
        <v>456</v>
      </c>
      <c r="B462" s="32" t="n">
        <v>122521944</v>
      </c>
      <c r="C462" s="33" t="s">
        <v>201</v>
      </c>
      <c r="D462" s="34" t="s">
        <v>146</v>
      </c>
      <c r="E462" s="35" t="s">
        <v>634</v>
      </c>
      <c r="F462" s="36" t="n">
        <v>8.5</v>
      </c>
      <c r="G462" s="36" t="n">
        <v>6</v>
      </c>
      <c r="H462" s="37" t="n">
        <f aca="false">IF(OR(ISNUMBER(F462)=FALSE(),ISNUMBER(G462)=FALSE()),0,ROUND(SUM(F462:G462)/2,1))</f>
        <v>7.3</v>
      </c>
      <c r="I462" s="38" t="str">
        <f aca="false">VLOOKUP(VALUE(LEFT(H462,IF(H462=10,2,1))),[83]Sheet1!$A$1:$B$24,2,0)&amp;IF(VALUE(RIGHT(TEXT(H462,"0.0"),1))&lt;&gt;0," Phẩy "&amp;VLOOKUP(VALUE(RIGHT(H462,1)),[83]Sheet1!$A$1:$B$24,2,0),"")</f>
        <v>Bảy Phẩy Ba</v>
      </c>
      <c r="J462" s="37" t="str">
        <f aca="false">IF(H462&gt;=5,"ĐẠT","")</f>
        <v>ĐẠT</v>
      </c>
      <c r="K462" s="30"/>
      <c r="L462" s="30" t="s">
        <v>589</v>
      </c>
      <c r="M462" s="20" t="str">
        <f aca="false">IF(OR(F462="V",G462="V"),"V","")</f>
        <v/>
      </c>
      <c r="N462" s="20" t="n">
        <f aca="false">COUNTIF($B$7:$B$753,B462)</f>
        <v>1</v>
      </c>
    </row>
    <row r="463" customFormat="false" ht="16.5" hidden="false" customHeight="true" outlineLevel="0" collapsed="false">
      <c r="A463" s="31" t="n">
        <f aca="false">A462+1</f>
        <v>457</v>
      </c>
      <c r="B463" s="32" t="n">
        <v>122521949</v>
      </c>
      <c r="C463" s="33" t="s">
        <v>658</v>
      </c>
      <c r="D463" s="34" t="s">
        <v>138</v>
      </c>
      <c r="E463" s="35" t="s">
        <v>634</v>
      </c>
      <c r="F463" s="36" t="n">
        <v>9</v>
      </c>
      <c r="G463" s="36" t="n">
        <v>8.5</v>
      </c>
      <c r="H463" s="37" t="n">
        <f aca="false">IF(OR(ISNUMBER(F463)=FALSE(),ISNUMBER(G463)=FALSE()),0,ROUND(SUM(F463:G463)/2,1))</f>
        <v>8.8</v>
      </c>
      <c r="I463" s="38" t="str">
        <f aca="false">VLOOKUP(VALUE(LEFT(H463,IF(H463=10,2,1))),[83]Sheet1!$A$1:$B$24,2,0)&amp;IF(VALUE(RIGHT(TEXT(H463,"0.0"),1))&lt;&gt;0," Phẩy "&amp;VLOOKUP(VALUE(RIGHT(H463,1)),[83]Sheet1!$A$1:$B$24,2,0),"")</f>
        <v>Tám Phẩy Tám</v>
      </c>
      <c r="J463" s="37" t="str">
        <f aca="false">IF(H463&gt;=5,"ĐẠT","")</f>
        <v>ĐẠT</v>
      </c>
      <c r="K463" s="30"/>
      <c r="L463" s="30" t="s">
        <v>589</v>
      </c>
      <c r="M463" s="20" t="str">
        <f aca="false">IF(OR(F463="V",G463="V"),"V","")</f>
        <v/>
      </c>
      <c r="N463" s="20" t="n">
        <f aca="false">COUNTIF($B$7:$B$753,B463)</f>
        <v>1</v>
      </c>
    </row>
    <row r="464" customFormat="false" ht="16.5" hidden="false" customHeight="true" outlineLevel="0" collapsed="false">
      <c r="A464" s="31" t="n">
        <f aca="false">A463+1</f>
        <v>458</v>
      </c>
      <c r="B464" s="32" t="n">
        <v>122521973</v>
      </c>
      <c r="C464" s="33" t="s">
        <v>621</v>
      </c>
      <c r="D464" s="34" t="s">
        <v>113</v>
      </c>
      <c r="E464" s="35" t="s">
        <v>634</v>
      </c>
      <c r="F464" s="36" t="n">
        <v>8.7</v>
      </c>
      <c r="G464" s="36" t="n">
        <v>9</v>
      </c>
      <c r="H464" s="37" t="n">
        <f aca="false">IF(OR(ISNUMBER(F464)=FALSE(),ISNUMBER(G464)=FALSE()),0,ROUND(SUM(F464:G464)/2,1))</f>
        <v>8.9</v>
      </c>
      <c r="I464" s="38" t="str">
        <f aca="false">VLOOKUP(VALUE(LEFT(H464,IF(H464=10,2,1))),[83]Sheet1!$A$1:$B$24,2,0)&amp;IF(VALUE(RIGHT(TEXT(H464,"0.0"),1))&lt;&gt;0," Phẩy "&amp;VLOOKUP(VALUE(RIGHT(H464,1)),[83]Sheet1!$A$1:$B$24,2,0),"")</f>
        <v>Tám Phẩy Chín</v>
      </c>
      <c r="J464" s="37" t="str">
        <f aca="false">IF(H464&gt;=5,"ĐẠT","")</f>
        <v>ĐẠT</v>
      </c>
      <c r="K464" s="30"/>
      <c r="L464" s="30" t="s">
        <v>589</v>
      </c>
      <c r="M464" s="20" t="str">
        <f aca="false">IF(OR(F464="V",G464="V"),"V","")</f>
        <v/>
      </c>
      <c r="N464" s="20" t="n">
        <f aca="false">COUNTIF($B$7:$B$753,B464)</f>
        <v>1</v>
      </c>
    </row>
    <row r="465" customFormat="false" ht="16.5" hidden="false" customHeight="true" outlineLevel="0" collapsed="false">
      <c r="A465" s="31" t="n">
        <f aca="false">A464+1</f>
        <v>459</v>
      </c>
      <c r="B465" s="32" t="n">
        <v>122411556</v>
      </c>
      <c r="C465" s="33" t="s">
        <v>203</v>
      </c>
      <c r="D465" s="34" t="s">
        <v>271</v>
      </c>
      <c r="E465" s="35" t="s">
        <v>659</v>
      </c>
      <c r="F465" s="36" t="n">
        <v>9.1</v>
      </c>
      <c r="G465" s="36" t="n">
        <v>8.5</v>
      </c>
      <c r="H465" s="37" t="n">
        <f aca="false">IF(OR(ISNUMBER(F465)=FALSE(),ISNUMBER(G465)=FALSE()),0,ROUND(SUM(F465:G465)/2,1))</f>
        <v>8.8</v>
      </c>
      <c r="I465" s="38" t="str">
        <f aca="false">VLOOKUP(VALUE(LEFT(H465,IF(H465=10,2,1))),[83]Sheet1!$A$1:$B$24,2,0)&amp;IF(VALUE(RIGHT(TEXT(H465,"0.0"),1))&lt;&gt;0," Phẩy "&amp;VLOOKUP(VALUE(RIGHT(H465,1)),[83]Sheet1!$A$1:$B$24,2,0),"")</f>
        <v>Tám Phẩy Tám</v>
      </c>
      <c r="J465" s="37" t="str">
        <f aca="false">IF(H465&gt;=5,"ĐẠT","")</f>
        <v>ĐẠT</v>
      </c>
      <c r="K465" s="30"/>
      <c r="L465" s="30" t="s">
        <v>589</v>
      </c>
      <c r="M465" s="20" t="str">
        <f aca="false">IF(OR(F465="V",G465="V"),"V","")</f>
        <v/>
      </c>
      <c r="N465" s="20" t="n">
        <f aca="false">COUNTIF($B$7:$B$753,B465)</f>
        <v>1</v>
      </c>
    </row>
    <row r="466" customFormat="false" ht="16.5" hidden="false" customHeight="true" outlineLevel="0" collapsed="false">
      <c r="A466" s="31" t="n">
        <f aca="false">A465+1</f>
        <v>460</v>
      </c>
      <c r="B466" s="32" t="n">
        <v>122521468</v>
      </c>
      <c r="C466" s="33" t="s">
        <v>660</v>
      </c>
      <c r="D466" s="34" t="s">
        <v>215</v>
      </c>
      <c r="E466" s="35" t="s">
        <v>659</v>
      </c>
      <c r="F466" s="36" t="n">
        <v>8.8</v>
      </c>
      <c r="G466" s="36" t="n">
        <v>5</v>
      </c>
      <c r="H466" s="37" t="n">
        <f aca="false">IF(OR(ISNUMBER(F466)=FALSE(),ISNUMBER(G466)=FALSE()),0,ROUND(SUM(F466:G466)/2,1))</f>
        <v>6.9</v>
      </c>
      <c r="I466" s="38" t="str">
        <f aca="false">VLOOKUP(VALUE(LEFT(H466,IF(H466=10,2,1))),[83]Sheet1!$A$1:$B$24,2,0)&amp;IF(VALUE(RIGHT(TEXT(H466,"0.0"),1))&lt;&gt;0," Phẩy "&amp;VLOOKUP(VALUE(RIGHT(H466,1)),[83]Sheet1!$A$1:$B$24,2,0),"")</f>
        <v>Sáu Phẩy Chín</v>
      </c>
      <c r="J466" s="37" t="str">
        <f aca="false">IF(H466&gt;=5,"ĐẠT","")</f>
        <v>ĐẠT</v>
      </c>
      <c r="K466" s="30"/>
      <c r="L466" s="30" t="s">
        <v>589</v>
      </c>
      <c r="M466" s="20" t="str">
        <f aca="false">IF(OR(F466="V",G466="V"),"V","")</f>
        <v/>
      </c>
      <c r="N466" s="20" t="n">
        <f aca="false">COUNTIF($B$7:$B$753,B466)</f>
        <v>1</v>
      </c>
    </row>
    <row r="467" customFormat="false" ht="16.5" hidden="false" customHeight="true" outlineLevel="0" collapsed="false">
      <c r="A467" s="31" t="n">
        <f aca="false">A466+1</f>
        <v>461</v>
      </c>
      <c r="B467" s="32" t="n">
        <v>122521788</v>
      </c>
      <c r="C467" s="33" t="s">
        <v>587</v>
      </c>
      <c r="D467" s="34" t="s">
        <v>46</v>
      </c>
      <c r="E467" s="35" t="s">
        <v>659</v>
      </c>
      <c r="F467" s="36" t="n">
        <v>8.6</v>
      </c>
      <c r="G467" s="36" t="n">
        <v>6</v>
      </c>
      <c r="H467" s="37" t="n">
        <f aca="false">IF(OR(ISNUMBER(F467)=FALSE(),ISNUMBER(G467)=FALSE()),0,ROUND(SUM(F467:G467)/2,1))</f>
        <v>7.3</v>
      </c>
      <c r="I467" s="38" t="str">
        <f aca="false">VLOOKUP(VALUE(LEFT(H467,IF(H467=10,2,1))),[83]Sheet1!$A$1:$B$24,2,0)&amp;IF(VALUE(RIGHT(TEXT(H467,"0.0"),1))&lt;&gt;0," Phẩy "&amp;VLOOKUP(VALUE(RIGHT(H467,1)),[83]Sheet1!$A$1:$B$24,2,0),"")</f>
        <v>Bảy Phẩy Ba</v>
      </c>
      <c r="J467" s="37" t="str">
        <f aca="false">IF(H467&gt;=5,"ĐẠT","")</f>
        <v>ĐẠT</v>
      </c>
      <c r="K467" s="30"/>
      <c r="L467" s="30" t="s">
        <v>589</v>
      </c>
      <c r="M467" s="20" t="str">
        <f aca="false">IF(OR(F467="V",G467="V"),"V","")</f>
        <v/>
      </c>
      <c r="N467" s="20" t="n">
        <f aca="false">COUNTIF($B$7:$B$753,B467)</f>
        <v>1</v>
      </c>
    </row>
    <row r="468" customFormat="false" ht="16.5" hidden="false" customHeight="true" outlineLevel="0" collapsed="false">
      <c r="A468" s="31" t="n">
        <f aca="false">A467+1</f>
        <v>462</v>
      </c>
      <c r="B468" s="32" t="n">
        <v>122521794</v>
      </c>
      <c r="C468" s="33" t="s">
        <v>359</v>
      </c>
      <c r="D468" s="34" t="s">
        <v>83</v>
      </c>
      <c r="E468" s="35" t="s">
        <v>659</v>
      </c>
      <c r="F468" s="36" t="n">
        <v>7.8</v>
      </c>
      <c r="G468" s="36" t="n">
        <v>6.5</v>
      </c>
      <c r="H468" s="37" t="n">
        <f aca="false">IF(OR(ISNUMBER(F468)=FALSE(),ISNUMBER(G468)=FALSE()),0,ROUND(SUM(F468:G468)/2,1))</f>
        <v>7.2</v>
      </c>
      <c r="I468" s="38" t="str">
        <f aca="false">VLOOKUP(VALUE(LEFT(H468,IF(H468=10,2,1))),[83]Sheet1!$A$1:$B$24,2,0)&amp;IF(VALUE(RIGHT(TEXT(H468,"0.0"),1))&lt;&gt;0," Phẩy "&amp;VLOOKUP(VALUE(RIGHT(H468,1)),[83]Sheet1!$A$1:$B$24,2,0),"")</f>
        <v>Bảy Phẩy Hai</v>
      </c>
      <c r="J468" s="37" t="str">
        <f aca="false">IF(H468&gt;=5,"ĐẠT","")</f>
        <v>ĐẠT</v>
      </c>
      <c r="K468" s="30"/>
      <c r="L468" s="30" t="s">
        <v>589</v>
      </c>
      <c r="M468" s="20" t="str">
        <f aca="false">IF(OR(F468="V",G468="V"),"V","")</f>
        <v/>
      </c>
      <c r="N468" s="20" t="n">
        <f aca="false">COUNTIF($B$7:$B$753,B468)</f>
        <v>1</v>
      </c>
    </row>
    <row r="469" customFormat="false" ht="16.5" hidden="false" customHeight="true" outlineLevel="0" collapsed="false">
      <c r="A469" s="31" t="n">
        <f aca="false">A468+1</f>
        <v>463</v>
      </c>
      <c r="B469" s="32" t="n">
        <v>122521798</v>
      </c>
      <c r="C469" s="33" t="s">
        <v>661</v>
      </c>
      <c r="D469" s="34" t="s">
        <v>120</v>
      </c>
      <c r="E469" s="35" t="s">
        <v>659</v>
      </c>
      <c r="F469" s="36" t="s">
        <v>51</v>
      </c>
      <c r="G469" s="36" t="s">
        <v>51</v>
      </c>
      <c r="H469" s="37" t="n">
        <f aca="false">IF(OR(ISNUMBER(F469)=FALSE(),ISNUMBER(G469)=FALSE()),0,ROUND(SUM(F469:G469)/2,1))</f>
        <v>0</v>
      </c>
      <c r="I469" s="38" t="str">
        <f aca="false">VLOOKUP(VALUE(LEFT(H469,IF(H469=10,2,1))),[83]Sheet1!$A$1:$B$24,2,0)&amp;IF(VALUE(RIGHT(TEXT(H469,"0.0"),1))&lt;&gt;0," Phẩy "&amp;VLOOKUP(VALUE(RIGHT(H469,1)),[83]Sheet1!$A$1:$B$24,2,0),"")</f>
        <v>Không</v>
      </c>
      <c r="J469" s="37" t="str">
        <f aca="false">IF(H469&gt;=5,"ĐẠT","")</f>
        <v/>
      </c>
      <c r="K469" s="30"/>
      <c r="L469" s="30" t="s">
        <v>589</v>
      </c>
      <c r="M469" s="20" t="str">
        <f aca="false">IF(OR(F469="V",G469="V"),"V","")</f>
        <v>V</v>
      </c>
      <c r="N469" s="20" t="n">
        <f aca="false">COUNTIF($B$7:$B$753,B469)</f>
        <v>1</v>
      </c>
    </row>
    <row r="470" customFormat="false" ht="16.5" hidden="false" customHeight="true" outlineLevel="0" collapsed="false">
      <c r="A470" s="31" t="n">
        <f aca="false">A469+1</f>
        <v>464</v>
      </c>
      <c r="B470" s="32" t="n">
        <v>122521808</v>
      </c>
      <c r="C470" s="33" t="s">
        <v>662</v>
      </c>
      <c r="D470" s="34" t="s">
        <v>156</v>
      </c>
      <c r="E470" s="35" t="s">
        <v>659</v>
      </c>
      <c r="F470" s="36" t="n">
        <v>9</v>
      </c>
      <c r="G470" s="36" t="n">
        <v>8.5</v>
      </c>
      <c r="H470" s="37" t="n">
        <f aca="false">IF(OR(ISNUMBER(F470)=FALSE(),ISNUMBER(G470)=FALSE()),0,ROUND(SUM(F470:G470)/2,1))</f>
        <v>8.8</v>
      </c>
      <c r="I470" s="38" t="str">
        <f aca="false">VLOOKUP(VALUE(LEFT(H470,IF(H470=10,2,1))),[83]Sheet1!$A$1:$B$24,2,0)&amp;IF(VALUE(RIGHT(TEXT(H470,"0.0"),1))&lt;&gt;0," Phẩy "&amp;VLOOKUP(VALUE(RIGHT(H470,1)),[83]Sheet1!$A$1:$B$24,2,0),"")</f>
        <v>Tám Phẩy Tám</v>
      </c>
      <c r="J470" s="37" t="str">
        <f aca="false">IF(H470&gt;=5,"ĐẠT","")</f>
        <v>ĐẠT</v>
      </c>
      <c r="K470" s="30"/>
      <c r="L470" s="30" t="s">
        <v>589</v>
      </c>
      <c r="M470" s="20" t="str">
        <f aca="false">IF(OR(F470="V",G470="V"),"V","")</f>
        <v/>
      </c>
      <c r="N470" s="20" t="n">
        <f aca="false">COUNTIF($B$7:$B$753,B470)</f>
        <v>1</v>
      </c>
    </row>
    <row r="471" customFormat="false" ht="16.5" hidden="false" customHeight="true" outlineLevel="0" collapsed="false">
      <c r="A471" s="31" t="n">
        <f aca="false">A470+1</f>
        <v>465</v>
      </c>
      <c r="B471" s="32" t="n">
        <v>122521811</v>
      </c>
      <c r="C471" s="33" t="s">
        <v>663</v>
      </c>
      <c r="D471" s="34" t="s">
        <v>548</v>
      </c>
      <c r="E471" s="35" t="s">
        <v>659</v>
      </c>
      <c r="F471" s="36" t="n">
        <v>9</v>
      </c>
      <c r="G471" s="36" t="n">
        <v>8</v>
      </c>
      <c r="H471" s="37" t="n">
        <f aca="false">IF(OR(ISNUMBER(F471)=FALSE(),ISNUMBER(G471)=FALSE()),0,ROUND(SUM(F471:G471)/2,1))</f>
        <v>8.5</v>
      </c>
      <c r="I471" s="38" t="str">
        <f aca="false">VLOOKUP(VALUE(LEFT(H471,IF(H471=10,2,1))),[83]Sheet1!$A$1:$B$24,2,0)&amp;IF(VALUE(RIGHT(TEXT(H471,"0.0"),1))&lt;&gt;0," Phẩy "&amp;VLOOKUP(VALUE(RIGHT(H471,1)),[83]Sheet1!$A$1:$B$24,2,0),"")</f>
        <v>Tám Phẩy Năm</v>
      </c>
      <c r="J471" s="37" t="str">
        <f aca="false">IF(H471&gt;=5,"ĐẠT","")</f>
        <v>ĐẠT</v>
      </c>
      <c r="K471" s="30"/>
      <c r="L471" s="30" t="s">
        <v>589</v>
      </c>
      <c r="M471" s="20" t="str">
        <f aca="false">IF(OR(F471="V",G471="V"),"V","")</f>
        <v/>
      </c>
      <c r="N471" s="20" t="n">
        <f aca="false">COUNTIF($B$7:$B$753,B471)</f>
        <v>1</v>
      </c>
    </row>
    <row r="472" customFormat="false" ht="16.5" hidden="false" customHeight="true" outlineLevel="0" collapsed="false">
      <c r="A472" s="31" t="n">
        <f aca="false">A471+1</f>
        <v>466</v>
      </c>
      <c r="B472" s="32" t="n">
        <v>122521818</v>
      </c>
      <c r="C472" s="33" t="s">
        <v>664</v>
      </c>
      <c r="D472" s="34" t="s">
        <v>81</v>
      </c>
      <c r="E472" s="35" t="s">
        <v>659</v>
      </c>
      <c r="F472" s="36" t="n">
        <v>8.6</v>
      </c>
      <c r="G472" s="36" t="n">
        <v>8</v>
      </c>
      <c r="H472" s="37" t="n">
        <f aca="false">IF(OR(ISNUMBER(F472)=FALSE(),ISNUMBER(G472)=FALSE()),0,ROUND(SUM(F472:G472)/2,1))</f>
        <v>8.3</v>
      </c>
      <c r="I472" s="38" t="str">
        <f aca="false">VLOOKUP(VALUE(LEFT(H472,IF(H472=10,2,1))),[83]Sheet1!$A$1:$B$24,2,0)&amp;IF(VALUE(RIGHT(TEXT(H472,"0.0"),1))&lt;&gt;0," Phẩy "&amp;VLOOKUP(VALUE(RIGHT(H472,1)),[83]Sheet1!$A$1:$B$24,2,0),"")</f>
        <v>Tám Phẩy Ba</v>
      </c>
      <c r="J472" s="37" t="str">
        <f aca="false">IF(H472&gt;=5,"ĐẠT","")</f>
        <v>ĐẠT</v>
      </c>
      <c r="K472" s="30"/>
      <c r="L472" s="30" t="s">
        <v>589</v>
      </c>
      <c r="M472" s="20" t="str">
        <f aca="false">IF(OR(F472="V",G472="V"),"V","")</f>
        <v/>
      </c>
      <c r="N472" s="20" t="n">
        <f aca="false">COUNTIF($B$7:$B$753,B472)</f>
        <v>1</v>
      </c>
    </row>
    <row r="473" customFormat="false" ht="16.5" hidden="false" customHeight="true" outlineLevel="0" collapsed="false">
      <c r="A473" s="31" t="n">
        <f aca="false">A472+1</f>
        <v>467</v>
      </c>
      <c r="B473" s="32" t="n">
        <v>122521825</v>
      </c>
      <c r="C473" s="33" t="s">
        <v>665</v>
      </c>
      <c r="D473" s="34" t="s">
        <v>298</v>
      </c>
      <c r="E473" s="35" t="s">
        <v>659</v>
      </c>
      <c r="F473" s="36" t="n">
        <v>9</v>
      </c>
      <c r="G473" s="36" t="n">
        <v>6.5</v>
      </c>
      <c r="H473" s="37" t="n">
        <f aca="false">IF(OR(ISNUMBER(F473)=FALSE(),ISNUMBER(G473)=FALSE()),0,ROUND(SUM(F473:G473)/2,1))</f>
        <v>7.8</v>
      </c>
      <c r="I473" s="38" t="str">
        <f aca="false">VLOOKUP(VALUE(LEFT(H473,IF(H473=10,2,1))),[83]Sheet1!$A$1:$B$24,2,0)&amp;IF(VALUE(RIGHT(TEXT(H473,"0.0"),1))&lt;&gt;0," Phẩy "&amp;VLOOKUP(VALUE(RIGHT(H473,1)),[83]Sheet1!$A$1:$B$24,2,0),"")</f>
        <v>Bảy Phẩy Tám</v>
      </c>
      <c r="J473" s="37" t="str">
        <f aca="false">IF(H473&gt;=5,"ĐẠT","")</f>
        <v>ĐẠT</v>
      </c>
      <c r="K473" s="30"/>
      <c r="L473" s="30" t="s">
        <v>589</v>
      </c>
      <c r="M473" s="20" t="str">
        <f aca="false">IF(OR(F473="V",G473="V"),"V","")</f>
        <v/>
      </c>
      <c r="N473" s="20" t="n">
        <f aca="false">COUNTIF($B$7:$B$753,B473)</f>
        <v>1</v>
      </c>
    </row>
    <row r="474" customFormat="false" ht="16.5" hidden="false" customHeight="true" outlineLevel="0" collapsed="false">
      <c r="A474" s="31" t="n">
        <f aca="false">A473+1</f>
        <v>468</v>
      </c>
      <c r="B474" s="32" t="n">
        <v>122521829</v>
      </c>
      <c r="C474" s="33" t="s">
        <v>666</v>
      </c>
      <c r="D474" s="34" t="s">
        <v>410</v>
      </c>
      <c r="E474" s="35" t="s">
        <v>659</v>
      </c>
      <c r="F474" s="36" t="n">
        <v>6.5</v>
      </c>
      <c r="G474" s="36" t="n">
        <v>6</v>
      </c>
      <c r="H474" s="37" t="n">
        <f aca="false">IF(OR(ISNUMBER(F474)=FALSE(),ISNUMBER(G474)=FALSE()),0,ROUND(SUM(F474:G474)/2,1))</f>
        <v>6.3</v>
      </c>
      <c r="I474" s="38" t="str">
        <f aca="false">VLOOKUP(VALUE(LEFT(H474,IF(H474=10,2,1))),[83]Sheet1!$A$1:$B$24,2,0)&amp;IF(VALUE(RIGHT(TEXT(H474,"0.0"),1))&lt;&gt;0," Phẩy "&amp;VLOOKUP(VALUE(RIGHT(H474,1)),[83]Sheet1!$A$1:$B$24,2,0),"")</f>
        <v>Sáu Phẩy Ba</v>
      </c>
      <c r="J474" s="37" t="str">
        <f aca="false">IF(H474&gt;=5,"ĐẠT","")</f>
        <v>ĐẠT</v>
      </c>
      <c r="K474" s="30"/>
      <c r="L474" s="30" t="s">
        <v>589</v>
      </c>
      <c r="M474" s="20" t="str">
        <f aca="false">IF(OR(F474="V",G474="V"),"V","")</f>
        <v/>
      </c>
      <c r="N474" s="20" t="n">
        <f aca="false">COUNTIF($B$7:$B$753,B474)</f>
        <v>1</v>
      </c>
    </row>
    <row r="475" customFormat="false" ht="16.5" hidden="false" customHeight="true" outlineLevel="0" collapsed="false">
      <c r="A475" s="31" t="n">
        <f aca="false">A474+1</f>
        <v>469</v>
      </c>
      <c r="B475" s="32" t="n">
        <v>122521832</v>
      </c>
      <c r="C475" s="33" t="s">
        <v>667</v>
      </c>
      <c r="D475" s="34" t="s">
        <v>162</v>
      </c>
      <c r="E475" s="35" t="s">
        <v>659</v>
      </c>
      <c r="F475" s="36" t="n">
        <v>8</v>
      </c>
      <c r="G475" s="36" t="n">
        <v>7</v>
      </c>
      <c r="H475" s="37" t="n">
        <f aca="false">IF(OR(ISNUMBER(F475)=FALSE(),ISNUMBER(G475)=FALSE()),0,ROUND(SUM(F475:G475)/2,1))</f>
        <v>7.5</v>
      </c>
      <c r="I475" s="38" t="str">
        <f aca="false">VLOOKUP(VALUE(LEFT(H475,IF(H475=10,2,1))),[83]Sheet1!$A$1:$B$24,2,0)&amp;IF(VALUE(RIGHT(TEXT(H475,"0.0"),1))&lt;&gt;0," Phẩy "&amp;VLOOKUP(VALUE(RIGHT(H475,1)),[83]Sheet1!$A$1:$B$24,2,0),"")</f>
        <v>Bảy Phẩy Năm</v>
      </c>
      <c r="J475" s="37" t="str">
        <f aca="false">IF(H475&gt;=5,"ĐẠT","")</f>
        <v>ĐẠT</v>
      </c>
      <c r="K475" s="30"/>
      <c r="L475" s="30" t="s">
        <v>589</v>
      </c>
      <c r="M475" s="20" t="str">
        <f aca="false">IF(OR(F475="V",G475="V"),"V","")</f>
        <v/>
      </c>
      <c r="N475" s="20" t="n">
        <f aca="false">COUNTIF($B$7:$B$753,B475)</f>
        <v>1</v>
      </c>
    </row>
    <row r="476" customFormat="false" ht="16.5" hidden="false" customHeight="true" outlineLevel="0" collapsed="false">
      <c r="A476" s="31" t="n">
        <f aca="false">A475+1</f>
        <v>470</v>
      </c>
      <c r="B476" s="32" t="n">
        <v>122521843</v>
      </c>
      <c r="C476" s="33" t="s">
        <v>153</v>
      </c>
      <c r="D476" s="34" t="s">
        <v>259</v>
      </c>
      <c r="E476" s="35" t="s">
        <v>659</v>
      </c>
      <c r="F476" s="36" t="n">
        <v>9.1</v>
      </c>
      <c r="G476" s="36" t="n">
        <v>8.5</v>
      </c>
      <c r="H476" s="37" t="n">
        <f aca="false">IF(OR(ISNUMBER(F476)=FALSE(),ISNUMBER(G476)=FALSE()),0,ROUND(SUM(F476:G476)/2,1))</f>
        <v>8.8</v>
      </c>
      <c r="I476" s="38" t="str">
        <f aca="false">VLOOKUP(VALUE(LEFT(H476,IF(H476=10,2,1))),[83]Sheet1!$A$1:$B$24,2,0)&amp;IF(VALUE(RIGHT(TEXT(H476,"0.0"),1))&lt;&gt;0," Phẩy "&amp;VLOOKUP(VALUE(RIGHT(H476,1)),[83]Sheet1!$A$1:$B$24,2,0),"")</f>
        <v>Tám Phẩy Tám</v>
      </c>
      <c r="J476" s="37" t="str">
        <f aca="false">IF(H476&gt;=5,"ĐẠT","")</f>
        <v>ĐẠT</v>
      </c>
      <c r="K476" s="30"/>
      <c r="L476" s="30" t="s">
        <v>589</v>
      </c>
      <c r="M476" s="20" t="str">
        <f aca="false">IF(OR(F476="V",G476="V"),"V","")</f>
        <v/>
      </c>
      <c r="N476" s="20" t="n">
        <f aca="false">COUNTIF($B$7:$B$753,B476)</f>
        <v>1</v>
      </c>
    </row>
    <row r="477" customFormat="false" ht="16.5" hidden="false" customHeight="true" outlineLevel="0" collapsed="false">
      <c r="A477" s="31" t="n">
        <f aca="false">A476+1</f>
        <v>471</v>
      </c>
      <c r="B477" s="32" t="n">
        <v>122521847</v>
      </c>
      <c r="C477" s="33" t="s">
        <v>668</v>
      </c>
      <c r="D477" s="34" t="s">
        <v>166</v>
      </c>
      <c r="E477" s="35" t="s">
        <v>659</v>
      </c>
      <c r="F477" s="36" t="n">
        <v>7.6</v>
      </c>
      <c r="G477" s="36" t="n">
        <v>6.5</v>
      </c>
      <c r="H477" s="37" t="n">
        <f aca="false">IF(OR(ISNUMBER(F477)=FALSE(),ISNUMBER(G477)=FALSE()),0,ROUND(SUM(F477:G477)/2,1))</f>
        <v>7.1</v>
      </c>
      <c r="I477" s="38" t="str">
        <f aca="false">VLOOKUP(VALUE(LEFT(H477,IF(H477=10,2,1))),[83]Sheet1!$A$1:$B$24,2,0)&amp;IF(VALUE(RIGHT(TEXT(H477,"0.0"),1))&lt;&gt;0," Phẩy "&amp;VLOOKUP(VALUE(RIGHT(H477,1)),[83]Sheet1!$A$1:$B$24,2,0),"")</f>
        <v>Bảy Phẩy Một</v>
      </c>
      <c r="J477" s="37" t="str">
        <f aca="false">IF(H477&gt;=5,"ĐẠT","")</f>
        <v>ĐẠT</v>
      </c>
      <c r="K477" s="30"/>
      <c r="L477" s="30" t="s">
        <v>589</v>
      </c>
      <c r="M477" s="20" t="str">
        <f aca="false">IF(OR(F477="V",G477="V"),"V","")</f>
        <v/>
      </c>
      <c r="N477" s="20" t="n">
        <f aca="false">COUNTIF($B$7:$B$753,B477)</f>
        <v>1</v>
      </c>
    </row>
    <row r="478" customFormat="false" ht="16.5" hidden="false" customHeight="true" outlineLevel="0" collapsed="false">
      <c r="A478" s="31" t="n">
        <f aca="false">A477+1</f>
        <v>472</v>
      </c>
      <c r="B478" s="32" t="n">
        <v>122521849</v>
      </c>
      <c r="C478" s="33" t="s">
        <v>669</v>
      </c>
      <c r="D478" s="34" t="s">
        <v>88</v>
      </c>
      <c r="E478" s="35" t="s">
        <v>659</v>
      </c>
      <c r="F478" s="36" t="n">
        <v>6.5</v>
      </c>
      <c r="G478" s="36" t="n">
        <v>7</v>
      </c>
      <c r="H478" s="37" t="n">
        <f aca="false">IF(OR(ISNUMBER(F478)=FALSE(),ISNUMBER(G478)=FALSE()),0,ROUND(SUM(F478:G478)/2,1))</f>
        <v>6.8</v>
      </c>
      <c r="I478" s="38" t="str">
        <f aca="false">VLOOKUP(VALUE(LEFT(H478,IF(H478=10,2,1))),[83]Sheet1!$A$1:$B$24,2,0)&amp;IF(VALUE(RIGHT(TEXT(H478,"0.0"),1))&lt;&gt;0," Phẩy "&amp;VLOOKUP(VALUE(RIGHT(H478,1)),[83]Sheet1!$A$1:$B$24,2,0),"")</f>
        <v>Sáu Phẩy Tám</v>
      </c>
      <c r="J478" s="37" t="str">
        <f aca="false">IF(H478&gt;=5,"ĐẠT","")</f>
        <v>ĐẠT</v>
      </c>
      <c r="K478" s="30"/>
      <c r="L478" s="30" t="s">
        <v>589</v>
      </c>
      <c r="M478" s="20" t="str">
        <f aca="false">IF(OR(F478="V",G478="V"),"V","")</f>
        <v/>
      </c>
      <c r="N478" s="20" t="n">
        <f aca="false">COUNTIF($B$7:$B$753,B478)</f>
        <v>1</v>
      </c>
    </row>
    <row r="479" customFormat="false" ht="16.5" hidden="false" customHeight="true" outlineLevel="0" collapsed="false">
      <c r="A479" s="31" t="n">
        <f aca="false">A478+1</f>
        <v>473</v>
      </c>
      <c r="B479" s="32" t="n">
        <v>122521853</v>
      </c>
      <c r="C479" s="33" t="s">
        <v>670</v>
      </c>
      <c r="D479" s="34" t="s">
        <v>648</v>
      </c>
      <c r="E479" s="35" t="s">
        <v>659</v>
      </c>
      <c r="F479" s="36" t="n">
        <v>6.6</v>
      </c>
      <c r="G479" s="36" t="n">
        <v>7.5</v>
      </c>
      <c r="H479" s="37" t="n">
        <f aca="false">IF(OR(ISNUMBER(F479)=FALSE(),ISNUMBER(G479)=FALSE()),0,ROUND(SUM(F479:G479)/2,1))</f>
        <v>7.1</v>
      </c>
      <c r="I479" s="38" t="str">
        <f aca="false">VLOOKUP(VALUE(LEFT(H479,IF(H479=10,2,1))),[83]Sheet1!$A$1:$B$24,2,0)&amp;IF(VALUE(RIGHT(TEXT(H479,"0.0"),1))&lt;&gt;0," Phẩy "&amp;VLOOKUP(VALUE(RIGHT(H479,1)),[83]Sheet1!$A$1:$B$24,2,0),"")</f>
        <v>Bảy Phẩy Một</v>
      </c>
      <c r="J479" s="37" t="str">
        <f aca="false">IF(H479&gt;=5,"ĐẠT","")</f>
        <v>ĐẠT</v>
      </c>
      <c r="K479" s="30"/>
      <c r="L479" s="30" t="s">
        <v>589</v>
      </c>
      <c r="M479" s="20" t="str">
        <f aca="false">IF(OR(F479="V",G479="V"),"V","")</f>
        <v/>
      </c>
      <c r="N479" s="20" t="n">
        <f aca="false">COUNTIF($B$7:$B$753,B479)</f>
        <v>1</v>
      </c>
    </row>
    <row r="480" customFormat="false" ht="16.5" hidden="false" customHeight="true" outlineLevel="0" collapsed="false">
      <c r="A480" s="31" t="n">
        <f aca="false">A479+1</f>
        <v>474</v>
      </c>
      <c r="B480" s="32" t="n">
        <v>122521856</v>
      </c>
      <c r="C480" s="33" t="s">
        <v>153</v>
      </c>
      <c r="D480" s="34" t="s">
        <v>55</v>
      </c>
      <c r="E480" s="35" t="s">
        <v>659</v>
      </c>
      <c r="F480" s="36" t="n">
        <v>7.5</v>
      </c>
      <c r="G480" s="36" t="n">
        <v>7.5</v>
      </c>
      <c r="H480" s="37" t="n">
        <f aca="false">IF(OR(ISNUMBER(F480)=FALSE(),ISNUMBER(G480)=FALSE()),0,ROUND(SUM(F480:G480)/2,1))</f>
        <v>7.5</v>
      </c>
      <c r="I480" s="38" t="str">
        <f aca="false">VLOOKUP(VALUE(LEFT(H480,IF(H480=10,2,1))),[83]Sheet1!$A$1:$B$24,2,0)&amp;IF(VALUE(RIGHT(TEXT(H480,"0.0"),1))&lt;&gt;0," Phẩy "&amp;VLOOKUP(VALUE(RIGHT(H480,1)),[83]Sheet1!$A$1:$B$24,2,0),"")</f>
        <v>Bảy Phẩy Năm</v>
      </c>
      <c r="J480" s="37" t="str">
        <f aca="false">IF(H480&gt;=5,"ĐẠT","")</f>
        <v>ĐẠT</v>
      </c>
      <c r="K480" s="30"/>
      <c r="L480" s="30" t="s">
        <v>589</v>
      </c>
      <c r="M480" s="20" t="str">
        <f aca="false">IF(OR(F480="V",G480="V"),"V","")</f>
        <v/>
      </c>
      <c r="N480" s="20" t="n">
        <f aca="false">COUNTIF($B$7:$B$753,B480)</f>
        <v>1</v>
      </c>
    </row>
    <row r="481" customFormat="false" ht="16.5" hidden="false" customHeight="true" outlineLevel="0" collapsed="false">
      <c r="A481" s="31" t="n">
        <f aca="false">A480+1</f>
        <v>475</v>
      </c>
      <c r="B481" s="32" t="n">
        <v>122521868</v>
      </c>
      <c r="C481" s="33" t="s">
        <v>671</v>
      </c>
      <c r="D481" s="34" t="s">
        <v>57</v>
      </c>
      <c r="E481" s="35" t="s">
        <v>659</v>
      </c>
      <c r="F481" s="36" t="s">
        <v>51</v>
      </c>
      <c r="G481" s="36" t="s">
        <v>51</v>
      </c>
      <c r="H481" s="37" t="n">
        <f aca="false">IF(OR(ISNUMBER(F481)=FALSE(),ISNUMBER(G481)=FALSE()),0,ROUND(SUM(F481:G481)/2,1))</f>
        <v>0</v>
      </c>
      <c r="I481" s="38" t="str">
        <f aca="false">VLOOKUP(VALUE(LEFT(H481,IF(H481=10,2,1))),[83]Sheet1!$A$1:$B$24,2,0)&amp;IF(VALUE(RIGHT(TEXT(H481,"0.0"),1))&lt;&gt;0," Phẩy "&amp;VLOOKUP(VALUE(RIGHT(H481,1)),[83]Sheet1!$A$1:$B$24,2,0),"")</f>
        <v>Không</v>
      </c>
      <c r="J481" s="37" t="str">
        <f aca="false">IF(H481&gt;=5,"ĐẠT","")</f>
        <v/>
      </c>
      <c r="K481" s="30"/>
      <c r="L481" s="30" t="s">
        <v>589</v>
      </c>
      <c r="M481" s="20" t="str">
        <f aca="false">IF(OR(F481="V",G481="V"),"V","")</f>
        <v>V</v>
      </c>
      <c r="N481" s="20" t="n">
        <f aca="false">COUNTIF($B$7:$B$753,B481)</f>
        <v>1</v>
      </c>
    </row>
    <row r="482" customFormat="false" ht="16.5" hidden="false" customHeight="true" outlineLevel="0" collapsed="false">
      <c r="A482" s="31" t="n">
        <f aca="false">A481+1</f>
        <v>476</v>
      </c>
      <c r="B482" s="32" t="n">
        <v>122521870</v>
      </c>
      <c r="C482" s="33" t="s">
        <v>672</v>
      </c>
      <c r="D482" s="34" t="s">
        <v>673</v>
      </c>
      <c r="E482" s="35" t="s">
        <v>659</v>
      </c>
      <c r="F482" s="36" t="n">
        <v>7.1</v>
      </c>
      <c r="G482" s="36" t="n">
        <v>9.5</v>
      </c>
      <c r="H482" s="37" t="n">
        <f aca="false">IF(OR(ISNUMBER(F482)=FALSE(),ISNUMBER(G482)=FALSE()),0,ROUND(SUM(F482:G482)/2,1))</f>
        <v>8.3</v>
      </c>
      <c r="I482" s="38" t="str">
        <f aca="false">VLOOKUP(VALUE(LEFT(H482,IF(H482=10,2,1))),[83]Sheet1!$A$1:$B$24,2,0)&amp;IF(VALUE(RIGHT(TEXT(H482,"0.0"),1))&lt;&gt;0," Phẩy "&amp;VLOOKUP(VALUE(RIGHT(H482,1)),[83]Sheet1!$A$1:$B$24,2,0),"")</f>
        <v>Tám Phẩy Ba</v>
      </c>
      <c r="J482" s="37" t="str">
        <f aca="false">IF(H482&gt;=5,"ĐẠT","")</f>
        <v>ĐẠT</v>
      </c>
      <c r="K482" s="30"/>
      <c r="L482" s="30" t="s">
        <v>589</v>
      </c>
      <c r="M482" s="20" t="str">
        <f aca="false">IF(OR(F482="V",G482="V"),"V","")</f>
        <v/>
      </c>
      <c r="N482" s="20" t="n">
        <f aca="false">COUNTIF($B$7:$B$753,B482)</f>
        <v>1</v>
      </c>
    </row>
    <row r="483" customFormat="false" ht="16.5" hidden="false" customHeight="true" outlineLevel="0" collapsed="false">
      <c r="A483" s="31" t="n">
        <f aca="false">A482+1</f>
        <v>477</v>
      </c>
      <c r="B483" s="32" t="n">
        <v>122521874</v>
      </c>
      <c r="C483" s="33" t="s">
        <v>674</v>
      </c>
      <c r="D483" s="34" t="s">
        <v>98</v>
      </c>
      <c r="E483" s="35" t="s">
        <v>659</v>
      </c>
      <c r="F483" s="36" t="n">
        <v>8.1</v>
      </c>
      <c r="G483" s="36" t="n">
        <v>9.5</v>
      </c>
      <c r="H483" s="37" t="n">
        <f aca="false">IF(OR(ISNUMBER(F483)=FALSE(),ISNUMBER(G483)=FALSE()),0,ROUND(SUM(F483:G483)/2,1))</f>
        <v>8.8</v>
      </c>
      <c r="I483" s="38" t="str">
        <f aca="false">VLOOKUP(VALUE(LEFT(H483,IF(H483=10,2,1))),[83]Sheet1!$A$1:$B$24,2,0)&amp;IF(VALUE(RIGHT(TEXT(H483,"0.0"),1))&lt;&gt;0," Phẩy "&amp;VLOOKUP(VALUE(RIGHT(H483,1)),[83]Sheet1!$A$1:$B$24,2,0),"")</f>
        <v>Tám Phẩy Tám</v>
      </c>
      <c r="J483" s="37" t="str">
        <f aca="false">IF(H483&gt;=5,"ĐẠT","")</f>
        <v>ĐẠT</v>
      </c>
      <c r="K483" s="30"/>
      <c r="L483" s="30" t="s">
        <v>589</v>
      </c>
      <c r="M483" s="20" t="str">
        <f aca="false">IF(OR(F483="V",G483="V"),"V","")</f>
        <v/>
      </c>
      <c r="N483" s="20" t="n">
        <f aca="false">COUNTIF($B$7:$B$753,B483)</f>
        <v>1</v>
      </c>
    </row>
    <row r="484" customFormat="false" ht="16.5" hidden="false" customHeight="true" outlineLevel="0" collapsed="false">
      <c r="A484" s="31" t="n">
        <f aca="false">A483+1</f>
        <v>478</v>
      </c>
      <c r="B484" s="32" t="n">
        <v>122521877</v>
      </c>
      <c r="C484" s="33" t="s">
        <v>81</v>
      </c>
      <c r="D484" s="34" t="s">
        <v>148</v>
      </c>
      <c r="E484" s="35" t="s">
        <v>659</v>
      </c>
      <c r="F484" s="36" t="n">
        <v>7.5</v>
      </c>
      <c r="G484" s="36" t="n">
        <v>8</v>
      </c>
      <c r="H484" s="37" t="n">
        <f aca="false">IF(OR(ISNUMBER(F484)=FALSE(),ISNUMBER(G484)=FALSE()),0,ROUND(SUM(F484:G484)/2,1))</f>
        <v>7.8</v>
      </c>
      <c r="I484" s="38" t="str">
        <f aca="false">VLOOKUP(VALUE(LEFT(H484,IF(H484=10,2,1))),[83]Sheet1!$A$1:$B$24,2,0)&amp;IF(VALUE(RIGHT(TEXT(H484,"0.0"),1))&lt;&gt;0," Phẩy "&amp;VLOOKUP(VALUE(RIGHT(H484,1)),[83]Sheet1!$A$1:$B$24,2,0),"")</f>
        <v>Bảy Phẩy Tám</v>
      </c>
      <c r="J484" s="37" t="str">
        <f aca="false">IF(H484&gt;=5,"ĐẠT","")</f>
        <v>ĐẠT</v>
      </c>
      <c r="K484" s="30"/>
      <c r="L484" s="30" t="s">
        <v>589</v>
      </c>
      <c r="M484" s="20" t="str">
        <f aca="false">IF(OR(F484="V",G484="V"),"V","")</f>
        <v/>
      </c>
      <c r="N484" s="20" t="n">
        <f aca="false">COUNTIF($B$7:$B$753,B484)</f>
        <v>1</v>
      </c>
    </row>
    <row r="485" customFormat="false" ht="16.5" hidden="false" customHeight="true" outlineLevel="0" collapsed="false">
      <c r="A485" s="31" t="n">
        <f aca="false">A484+1</f>
        <v>479</v>
      </c>
      <c r="B485" s="32" t="n">
        <v>122521878</v>
      </c>
      <c r="C485" s="33" t="s">
        <v>674</v>
      </c>
      <c r="D485" s="34" t="s">
        <v>96</v>
      </c>
      <c r="E485" s="35" t="s">
        <v>659</v>
      </c>
      <c r="F485" s="36" t="n">
        <v>9</v>
      </c>
      <c r="G485" s="36" t="n">
        <v>8.5</v>
      </c>
      <c r="H485" s="37" t="n">
        <f aca="false">IF(OR(ISNUMBER(F485)=FALSE(),ISNUMBER(G485)=FALSE()),0,ROUND(SUM(F485:G485)/2,1))</f>
        <v>8.8</v>
      </c>
      <c r="I485" s="38" t="str">
        <f aca="false">VLOOKUP(VALUE(LEFT(H485,IF(H485=10,2,1))),[83]Sheet1!$A$1:$B$24,2,0)&amp;IF(VALUE(RIGHT(TEXT(H485,"0.0"),1))&lt;&gt;0," Phẩy "&amp;VLOOKUP(VALUE(RIGHT(H485,1)),[83]Sheet1!$A$1:$B$24,2,0),"")</f>
        <v>Tám Phẩy Tám</v>
      </c>
      <c r="J485" s="37" t="str">
        <f aca="false">IF(H485&gt;=5,"ĐẠT","")</f>
        <v>ĐẠT</v>
      </c>
      <c r="K485" s="30"/>
      <c r="L485" s="30" t="s">
        <v>589</v>
      </c>
      <c r="M485" s="20" t="str">
        <f aca="false">IF(OR(F485="V",G485="V"),"V","")</f>
        <v/>
      </c>
      <c r="N485" s="20" t="n">
        <f aca="false">COUNTIF($B$7:$B$753,B485)</f>
        <v>1</v>
      </c>
    </row>
    <row r="486" customFormat="false" ht="16.5" hidden="false" customHeight="true" outlineLevel="0" collapsed="false">
      <c r="A486" s="31" t="n">
        <f aca="false">A485+1</f>
        <v>480</v>
      </c>
      <c r="B486" s="32" t="n">
        <v>122521889</v>
      </c>
      <c r="C486" s="33" t="s">
        <v>675</v>
      </c>
      <c r="D486" s="34" t="s">
        <v>181</v>
      </c>
      <c r="E486" s="35" t="s">
        <v>659</v>
      </c>
      <c r="F486" s="36" t="n">
        <v>8.6</v>
      </c>
      <c r="G486" s="36" t="n">
        <v>8</v>
      </c>
      <c r="H486" s="37" t="n">
        <f aca="false">IF(OR(ISNUMBER(F486)=FALSE(),ISNUMBER(G486)=FALSE()),0,ROUND(SUM(F486:G486)/2,1))</f>
        <v>8.3</v>
      </c>
      <c r="I486" s="38" t="str">
        <f aca="false">VLOOKUP(VALUE(LEFT(H486,IF(H486=10,2,1))),[83]Sheet1!$A$1:$B$24,2,0)&amp;IF(VALUE(RIGHT(TEXT(H486,"0.0"),1))&lt;&gt;0," Phẩy "&amp;VLOOKUP(VALUE(RIGHT(H486,1)),[83]Sheet1!$A$1:$B$24,2,0),"")</f>
        <v>Tám Phẩy Ba</v>
      </c>
      <c r="J486" s="37" t="str">
        <f aca="false">IF(H486&gt;=5,"ĐẠT","")</f>
        <v>ĐẠT</v>
      </c>
      <c r="K486" s="30"/>
      <c r="L486" s="30" t="s">
        <v>589</v>
      </c>
      <c r="M486" s="20" t="str">
        <f aca="false">IF(OR(F486="V",G486="V"),"V","")</f>
        <v/>
      </c>
      <c r="N486" s="20" t="n">
        <f aca="false">COUNTIF($B$7:$B$753,B486)</f>
        <v>1</v>
      </c>
    </row>
    <row r="487" customFormat="false" ht="16.5" hidden="false" customHeight="true" outlineLevel="0" collapsed="false">
      <c r="A487" s="31" t="n">
        <f aca="false">A486+1</f>
        <v>481</v>
      </c>
      <c r="B487" s="32" t="n">
        <v>122521890</v>
      </c>
      <c r="C487" s="33" t="s">
        <v>676</v>
      </c>
      <c r="D487" s="34" t="s">
        <v>59</v>
      </c>
      <c r="E487" s="35" t="s">
        <v>659</v>
      </c>
      <c r="F487" s="36" t="n">
        <v>8.6</v>
      </c>
      <c r="G487" s="36" t="n">
        <v>8</v>
      </c>
      <c r="H487" s="37" t="n">
        <f aca="false">IF(OR(ISNUMBER(F487)=FALSE(),ISNUMBER(G487)=FALSE()),0,ROUND(SUM(F487:G487)/2,1))</f>
        <v>8.3</v>
      </c>
      <c r="I487" s="38" t="str">
        <f aca="false">VLOOKUP(VALUE(LEFT(H487,IF(H487=10,2,1))),[83]Sheet1!$A$1:$B$24,2,0)&amp;IF(VALUE(RIGHT(TEXT(H487,"0.0"),1))&lt;&gt;0," Phẩy "&amp;VLOOKUP(VALUE(RIGHT(H487,1)),[83]Sheet1!$A$1:$B$24,2,0),"")</f>
        <v>Tám Phẩy Ba</v>
      </c>
      <c r="J487" s="37" t="str">
        <f aca="false">IF(H487&gt;=5,"ĐẠT","")</f>
        <v>ĐẠT</v>
      </c>
      <c r="K487" s="30"/>
      <c r="L487" s="30" t="s">
        <v>589</v>
      </c>
      <c r="M487" s="20" t="str">
        <f aca="false">IF(OR(F487="V",G487="V"),"V","")</f>
        <v/>
      </c>
      <c r="N487" s="20" t="n">
        <f aca="false">COUNTIF($B$7:$B$753,B487)</f>
        <v>1</v>
      </c>
    </row>
    <row r="488" customFormat="false" ht="16.5" hidden="false" customHeight="true" outlineLevel="0" collapsed="false">
      <c r="A488" s="31" t="n">
        <f aca="false">A487+1</f>
        <v>482</v>
      </c>
      <c r="B488" s="32" t="n">
        <v>122521893</v>
      </c>
      <c r="C488" s="33" t="s">
        <v>448</v>
      </c>
      <c r="D488" s="34" t="s">
        <v>677</v>
      </c>
      <c r="E488" s="35" t="s">
        <v>659</v>
      </c>
      <c r="F488" s="36" t="n">
        <v>7.8</v>
      </c>
      <c r="G488" s="36" t="n">
        <v>4</v>
      </c>
      <c r="H488" s="37" t="n">
        <f aca="false">IF(OR(ISNUMBER(F488)=FALSE(),ISNUMBER(G488)=FALSE()),0,ROUND(SUM(F488:G488)/2,1))</f>
        <v>5.9</v>
      </c>
      <c r="I488" s="38" t="str">
        <f aca="false">VLOOKUP(VALUE(LEFT(H488,IF(H488=10,2,1))),[83]Sheet1!$A$1:$B$24,2,0)&amp;IF(VALUE(RIGHT(TEXT(H488,"0.0"),1))&lt;&gt;0," Phẩy "&amp;VLOOKUP(VALUE(RIGHT(H488,1)),[83]Sheet1!$A$1:$B$24,2,0),"")</f>
        <v>Năm Phẩy Chín</v>
      </c>
      <c r="J488" s="37" t="str">
        <f aca="false">IF(H488&gt;=5,"ĐẠT","")</f>
        <v>ĐẠT</v>
      </c>
      <c r="K488" s="30"/>
      <c r="L488" s="30" t="s">
        <v>589</v>
      </c>
      <c r="M488" s="20" t="str">
        <f aca="false">IF(OR(F488="V",G488="V"),"V","")</f>
        <v/>
      </c>
      <c r="N488" s="20" t="n">
        <f aca="false">COUNTIF($B$7:$B$753,B488)</f>
        <v>1</v>
      </c>
    </row>
    <row r="489" customFormat="false" ht="16.5" hidden="false" customHeight="true" outlineLevel="0" collapsed="false">
      <c r="A489" s="31" t="n">
        <f aca="false">A488+1</f>
        <v>483</v>
      </c>
      <c r="B489" s="32" t="n">
        <v>122521900</v>
      </c>
      <c r="C489" s="33" t="s">
        <v>678</v>
      </c>
      <c r="D489" s="34" t="s">
        <v>364</v>
      </c>
      <c r="E489" s="35" t="s">
        <v>659</v>
      </c>
      <c r="F489" s="36" t="n">
        <v>7</v>
      </c>
      <c r="G489" s="36" t="n">
        <v>1</v>
      </c>
      <c r="H489" s="37" t="n">
        <f aca="false">IF(OR(ISNUMBER(F489)=FALSE(),ISNUMBER(G489)=FALSE()),0,ROUND(SUM(F489:G489)/2,1))</f>
        <v>4</v>
      </c>
      <c r="I489" s="38" t="str">
        <f aca="false">VLOOKUP(VALUE(LEFT(H489,IF(H489=10,2,1))),[83]Sheet1!$A$1:$B$24,2,0)&amp;IF(VALUE(RIGHT(TEXT(H489,"0.0"),1))&lt;&gt;0," Phẩy "&amp;VLOOKUP(VALUE(RIGHT(H489,1)),[83]Sheet1!$A$1:$B$24,2,0),"")</f>
        <v>Bốn</v>
      </c>
      <c r="J489" s="37" t="str">
        <f aca="false">IF(H489&gt;=5,"ĐẠT","")</f>
        <v/>
      </c>
      <c r="K489" s="30"/>
      <c r="L489" s="30" t="s">
        <v>589</v>
      </c>
      <c r="M489" s="20" t="str">
        <f aca="false">IF(OR(F489="V",G489="V"),"V","")</f>
        <v/>
      </c>
      <c r="N489" s="20" t="n">
        <f aca="false">COUNTIF($B$7:$B$753,B489)</f>
        <v>1</v>
      </c>
    </row>
    <row r="490" customFormat="false" ht="16.5" hidden="false" customHeight="true" outlineLevel="0" collapsed="false">
      <c r="A490" s="31" t="n">
        <f aca="false">A489+1</f>
        <v>484</v>
      </c>
      <c r="B490" s="32" t="n">
        <v>122521925</v>
      </c>
      <c r="C490" s="33" t="s">
        <v>147</v>
      </c>
      <c r="D490" s="34" t="s">
        <v>195</v>
      </c>
      <c r="E490" s="35" t="s">
        <v>659</v>
      </c>
      <c r="F490" s="36" t="n">
        <v>7.8</v>
      </c>
      <c r="G490" s="36" t="n">
        <v>5</v>
      </c>
      <c r="H490" s="37" t="n">
        <f aca="false">IF(OR(ISNUMBER(F490)=FALSE(),ISNUMBER(G490)=FALSE()),0,ROUND(SUM(F490:G490)/2,1))</f>
        <v>6.4</v>
      </c>
      <c r="I490" s="38" t="str">
        <f aca="false">VLOOKUP(VALUE(LEFT(H490,IF(H490=10,2,1))),[83]Sheet1!$A$1:$B$24,2,0)&amp;IF(VALUE(RIGHT(TEXT(H490,"0.0"),1))&lt;&gt;0," Phẩy "&amp;VLOOKUP(VALUE(RIGHT(H490,1)),[83]Sheet1!$A$1:$B$24,2,0),"")</f>
        <v>Sáu Phẩy Bốn</v>
      </c>
      <c r="J490" s="37" t="str">
        <f aca="false">IF(H490&gt;=5,"ĐẠT","")</f>
        <v>ĐẠT</v>
      </c>
      <c r="K490" s="30"/>
      <c r="L490" s="30" t="s">
        <v>589</v>
      </c>
      <c r="M490" s="20" t="str">
        <f aca="false">IF(OR(F490="V",G490="V"),"V","")</f>
        <v/>
      </c>
      <c r="N490" s="20" t="n">
        <f aca="false">COUNTIF($B$7:$B$753,B490)</f>
        <v>1</v>
      </c>
    </row>
    <row r="491" customFormat="false" ht="16.5" hidden="false" customHeight="true" outlineLevel="0" collapsed="false">
      <c r="A491" s="31" t="n">
        <f aca="false">A490+1</f>
        <v>485</v>
      </c>
      <c r="B491" s="32" t="n">
        <v>122521929</v>
      </c>
      <c r="C491" s="33" t="s">
        <v>105</v>
      </c>
      <c r="D491" s="34" t="s">
        <v>679</v>
      </c>
      <c r="E491" s="35" t="s">
        <v>659</v>
      </c>
      <c r="F491" s="36" t="n">
        <v>6.7</v>
      </c>
      <c r="G491" s="36" t="n">
        <v>4</v>
      </c>
      <c r="H491" s="37" t="n">
        <f aca="false">IF(OR(ISNUMBER(F491)=FALSE(),ISNUMBER(G491)=FALSE()),0,ROUND(SUM(F491:G491)/2,1))</f>
        <v>5.4</v>
      </c>
      <c r="I491" s="38" t="str">
        <f aca="false">VLOOKUP(VALUE(LEFT(H491,IF(H491=10,2,1))),[83]Sheet1!$A$1:$B$24,2,0)&amp;IF(VALUE(RIGHT(TEXT(H491,"0.0"),1))&lt;&gt;0," Phẩy "&amp;VLOOKUP(VALUE(RIGHT(H491,1)),[83]Sheet1!$A$1:$B$24,2,0),"")</f>
        <v>Năm Phẩy Bốn</v>
      </c>
      <c r="J491" s="37" t="str">
        <f aca="false">IF(H491&gt;=5,"ĐẠT","")</f>
        <v>ĐẠT</v>
      </c>
      <c r="K491" s="30"/>
      <c r="L491" s="30" t="s">
        <v>589</v>
      </c>
      <c r="M491" s="20" t="str">
        <f aca="false">IF(OR(F491="V",G491="V"),"V","")</f>
        <v/>
      </c>
      <c r="N491" s="20" t="n">
        <f aca="false">COUNTIF($B$7:$B$753,B491)</f>
        <v>1</v>
      </c>
    </row>
    <row r="492" customFormat="false" ht="16.5" hidden="false" customHeight="true" outlineLevel="0" collapsed="false">
      <c r="A492" s="31" t="n">
        <f aca="false">A491+1</f>
        <v>486</v>
      </c>
      <c r="B492" s="32" t="n">
        <v>122521931</v>
      </c>
      <c r="C492" s="33" t="s">
        <v>680</v>
      </c>
      <c r="D492" s="34" t="s">
        <v>681</v>
      </c>
      <c r="E492" s="35" t="s">
        <v>659</v>
      </c>
      <c r="F492" s="36" t="n">
        <v>8.8</v>
      </c>
      <c r="G492" s="36" t="n">
        <v>3</v>
      </c>
      <c r="H492" s="37" t="n">
        <f aca="false">IF(OR(ISNUMBER(F492)=FALSE(),ISNUMBER(G492)=FALSE()),0,ROUND(SUM(F492:G492)/2,1))</f>
        <v>5.9</v>
      </c>
      <c r="I492" s="38" t="str">
        <f aca="false">VLOOKUP(VALUE(LEFT(H492,IF(H492=10,2,1))),[83]Sheet1!$A$1:$B$24,2,0)&amp;IF(VALUE(RIGHT(TEXT(H492,"0.0"),1))&lt;&gt;0," Phẩy "&amp;VLOOKUP(VALUE(RIGHT(H492,1)),[83]Sheet1!$A$1:$B$24,2,0),"")</f>
        <v>Năm Phẩy Chín</v>
      </c>
      <c r="J492" s="37" t="str">
        <f aca="false">IF(H492&gt;=5,"ĐẠT","")</f>
        <v>ĐẠT</v>
      </c>
      <c r="K492" s="30"/>
      <c r="L492" s="30" t="s">
        <v>589</v>
      </c>
      <c r="M492" s="20" t="str">
        <f aca="false">IF(OR(F492="V",G492="V"),"V","")</f>
        <v/>
      </c>
      <c r="N492" s="20" t="n">
        <f aca="false">COUNTIF($B$7:$B$753,B492)</f>
        <v>1</v>
      </c>
    </row>
    <row r="493" customFormat="false" ht="16.5" hidden="false" customHeight="true" outlineLevel="0" collapsed="false">
      <c r="A493" s="31" t="n">
        <f aca="false">A492+1</f>
        <v>487</v>
      </c>
      <c r="B493" s="32" t="n">
        <v>122521946</v>
      </c>
      <c r="C493" s="33" t="s">
        <v>682</v>
      </c>
      <c r="D493" s="34" t="s">
        <v>683</v>
      </c>
      <c r="E493" s="35" t="s">
        <v>659</v>
      </c>
      <c r="F493" s="36" t="n">
        <v>7.8</v>
      </c>
      <c r="G493" s="36" t="n">
        <v>7.5</v>
      </c>
      <c r="H493" s="37" t="n">
        <f aca="false">IF(OR(ISNUMBER(F493)=FALSE(),ISNUMBER(G493)=FALSE()),0,ROUND(SUM(F493:G493)/2,1))</f>
        <v>7.7</v>
      </c>
      <c r="I493" s="38" t="str">
        <f aca="false">VLOOKUP(VALUE(LEFT(H493,IF(H493=10,2,1))),[83]Sheet1!$A$1:$B$24,2,0)&amp;IF(VALUE(RIGHT(TEXT(H493,"0.0"),1))&lt;&gt;0," Phẩy "&amp;VLOOKUP(VALUE(RIGHT(H493,1)),[83]Sheet1!$A$1:$B$24,2,0),"")</f>
        <v>Bảy Phẩy Bảy</v>
      </c>
      <c r="J493" s="37" t="str">
        <f aca="false">IF(H493&gt;=5,"ĐẠT","")</f>
        <v>ĐẠT</v>
      </c>
      <c r="K493" s="30"/>
      <c r="L493" s="30" t="s">
        <v>589</v>
      </c>
      <c r="M493" s="20" t="str">
        <f aca="false">IF(OR(F493="V",G493="V"),"V","")</f>
        <v/>
      </c>
      <c r="N493" s="20" t="n">
        <f aca="false">COUNTIF($B$7:$B$753,B493)</f>
        <v>1</v>
      </c>
    </row>
    <row r="494" customFormat="false" ht="16.5" hidden="false" customHeight="true" outlineLevel="0" collapsed="false">
      <c r="A494" s="31" t="n">
        <f aca="false">A493+1</f>
        <v>488</v>
      </c>
      <c r="B494" s="32" t="n">
        <v>122521955</v>
      </c>
      <c r="C494" s="33" t="s">
        <v>684</v>
      </c>
      <c r="D494" s="34" t="s">
        <v>140</v>
      </c>
      <c r="E494" s="35" t="s">
        <v>659</v>
      </c>
      <c r="F494" s="36" t="n">
        <v>7.8</v>
      </c>
      <c r="G494" s="36" t="n">
        <v>8.5</v>
      </c>
      <c r="H494" s="37" t="n">
        <f aca="false">IF(OR(ISNUMBER(F494)=FALSE(),ISNUMBER(G494)=FALSE()),0,ROUND(SUM(F494:G494)/2,1))</f>
        <v>8.2</v>
      </c>
      <c r="I494" s="38" t="str">
        <f aca="false">VLOOKUP(VALUE(LEFT(H494,IF(H494=10,2,1))),[83]Sheet1!$A$1:$B$24,2,0)&amp;IF(VALUE(RIGHT(TEXT(H494,"0.0"),1))&lt;&gt;0," Phẩy "&amp;VLOOKUP(VALUE(RIGHT(H494,1)),[83]Sheet1!$A$1:$B$24,2,0),"")</f>
        <v>Tám Phẩy Hai</v>
      </c>
      <c r="J494" s="37" t="str">
        <f aca="false">IF(H494&gt;=5,"ĐẠT","")</f>
        <v>ĐẠT</v>
      </c>
      <c r="K494" s="30"/>
      <c r="L494" s="30" t="s">
        <v>589</v>
      </c>
      <c r="M494" s="20" t="str">
        <f aca="false">IF(OR(F494="V",G494="V"),"V","")</f>
        <v/>
      </c>
      <c r="N494" s="20" t="n">
        <f aca="false">COUNTIF($B$7:$B$753,B494)</f>
        <v>1</v>
      </c>
    </row>
    <row r="495" customFormat="false" ht="16.5" hidden="false" customHeight="true" outlineLevel="0" collapsed="false">
      <c r="A495" s="31" t="n">
        <f aca="false">A494+1</f>
        <v>489</v>
      </c>
      <c r="B495" s="32" t="n">
        <v>122521963</v>
      </c>
      <c r="C495" s="33" t="s">
        <v>685</v>
      </c>
      <c r="D495" s="34" t="s">
        <v>316</v>
      </c>
      <c r="E495" s="35" t="s">
        <v>659</v>
      </c>
      <c r="F495" s="36" t="n">
        <v>8.2</v>
      </c>
      <c r="G495" s="36" t="n">
        <v>8</v>
      </c>
      <c r="H495" s="37" t="n">
        <f aca="false">IF(OR(ISNUMBER(F495)=FALSE(),ISNUMBER(G495)=FALSE()),0,ROUND(SUM(F495:G495)/2,1))</f>
        <v>8.1</v>
      </c>
      <c r="I495" s="38" t="str">
        <f aca="false">VLOOKUP(VALUE(LEFT(H495,IF(H495=10,2,1))),[83]Sheet1!$A$1:$B$24,2,0)&amp;IF(VALUE(RIGHT(TEXT(H495,"0.0"),1))&lt;&gt;0," Phẩy "&amp;VLOOKUP(VALUE(RIGHT(H495,1)),[83]Sheet1!$A$1:$B$24,2,0),"")</f>
        <v>Tám Phẩy Một</v>
      </c>
      <c r="J495" s="37" t="str">
        <f aca="false">IF(H495&gt;=5,"ĐẠT","")</f>
        <v>ĐẠT</v>
      </c>
      <c r="K495" s="30"/>
      <c r="L495" s="30" t="s">
        <v>589</v>
      </c>
      <c r="M495" s="20" t="str">
        <f aca="false">IF(OR(F495="V",G495="V"),"V","")</f>
        <v/>
      </c>
      <c r="N495" s="20" t="n">
        <f aca="false">COUNTIF($B$7:$B$753,B495)</f>
        <v>1</v>
      </c>
    </row>
    <row r="496" customFormat="false" ht="16.5" hidden="false" customHeight="true" outlineLevel="0" collapsed="false">
      <c r="A496" s="31" t="n">
        <f aca="false">A495+1</f>
        <v>490</v>
      </c>
      <c r="B496" s="32" t="n">
        <v>122521978</v>
      </c>
      <c r="C496" s="33" t="s">
        <v>182</v>
      </c>
      <c r="D496" s="34" t="s">
        <v>210</v>
      </c>
      <c r="E496" s="35" t="s">
        <v>659</v>
      </c>
      <c r="F496" s="36" t="n">
        <v>7.5</v>
      </c>
      <c r="G496" s="36" t="n">
        <v>8</v>
      </c>
      <c r="H496" s="37" t="n">
        <f aca="false">IF(OR(ISNUMBER(F496)=FALSE(),ISNUMBER(G496)=FALSE()),0,ROUND(SUM(F496:G496)/2,1))</f>
        <v>7.8</v>
      </c>
      <c r="I496" s="38" t="str">
        <f aca="false">VLOOKUP(VALUE(LEFT(H496,IF(H496=10,2,1))),[83]Sheet1!$A$1:$B$24,2,0)&amp;IF(VALUE(RIGHT(TEXT(H496,"0.0"),1))&lt;&gt;0," Phẩy "&amp;VLOOKUP(VALUE(RIGHT(H496,1)),[83]Sheet1!$A$1:$B$24,2,0),"")</f>
        <v>Bảy Phẩy Tám</v>
      </c>
      <c r="J496" s="37" t="str">
        <f aca="false">IF(H496&gt;=5,"ĐẠT","")</f>
        <v>ĐẠT</v>
      </c>
      <c r="K496" s="30"/>
      <c r="L496" s="30" t="s">
        <v>589</v>
      </c>
      <c r="M496" s="20" t="str">
        <f aca="false">IF(OR(F496="V",G496="V"),"V","")</f>
        <v/>
      </c>
      <c r="N496" s="20" t="n">
        <f aca="false">COUNTIF($B$7:$B$753,B496)</f>
        <v>1</v>
      </c>
    </row>
    <row r="497" customFormat="false" ht="16.5" hidden="false" customHeight="true" outlineLevel="0" collapsed="false">
      <c r="A497" s="31" t="n">
        <f aca="false">A496+1</f>
        <v>491</v>
      </c>
      <c r="B497" s="32" t="n">
        <v>122521982</v>
      </c>
      <c r="C497" s="33" t="s">
        <v>615</v>
      </c>
      <c r="D497" s="34" t="s">
        <v>402</v>
      </c>
      <c r="E497" s="35" t="s">
        <v>659</v>
      </c>
      <c r="F497" s="36" t="n">
        <v>7.2</v>
      </c>
      <c r="G497" s="36" t="n">
        <v>7.5</v>
      </c>
      <c r="H497" s="37" t="n">
        <f aca="false">IF(OR(ISNUMBER(F497)=FALSE(),ISNUMBER(G497)=FALSE()),0,ROUND(SUM(F497:G497)/2,1))</f>
        <v>7.4</v>
      </c>
      <c r="I497" s="38" t="str">
        <f aca="false">VLOOKUP(VALUE(LEFT(H497,IF(H497=10,2,1))),[83]Sheet1!$A$1:$B$24,2,0)&amp;IF(VALUE(RIGHT(TEXT(H497,"0.0"),1))&lt;&gt;0," Phẩy "&amp;VLOOKUP(VALUE(RIGHT(H497,1)),[83]Sheet1!$A$1:$B$24,2,0),"")</f>
        <v>Bảy Phẩy Bốn</v>
      </c>
      <c r="J497" s="37" t="str">
        <f aca="false">IF(H497&gt;=5,"ĐẠT","")</f>
        <v>ĐẠT</v>
      </c>
      <c r="K497" s="30"/>
      <c r="L497" s="30" t="s">
        <v>589</v>
      </c>
      <c r="M497" s="20" t="str">
        <f aca="false">IF(OR(F497="V",G497="V"),"V","")</f>
        <v/>
      </c>
      <c r="N497" s="20" t="n">
        <f aca="false">COUNTIF($B$7:$B$753,B497)</f>
        <v>1</v>
      </c>
    </row>
    <row r="498" customFormat="false" ht="16.5" hidden="false" customHeight="true" outlineLevel="0" collapsed="false">
      <c r="A498" s="31" t="n">
        <f aca="false">A497+1</f>
        <v>492</v>
      </c>
      <c r="B498" s="32" t="n">
        <v>122521986</v>
      </c>
      <c r="C498" s="33" t="s">
        <v>76</v>
      </c>
      <c r="D498" s="34" t="s">
        <v>686</v>
      </c>
      <c r="E498" s="35" t="s">
        <v>659</v>
      </c>
      <c r="F498" s="36" t="n">
        <v>8.6</v>
      </c>
      <c r="G498" s="36" t="n">
        <v>7</v>
      </c>
      <c r="H498" s="37" t="n">
        <f aca="false">IF(OR(ISNUMBER(F498)=FALSE(),ISNUMBER(G498)=FALSE()),0,ROUND(SUM(F498:G498)/2,1))</f>
        <v>7.8</v>
      </c>
      <c r="I498" s="38" t="str">
        <f aca="false">VLOOKUP(VALUE(LEFT(H498,IF(H498=10,2,1))),[83]Sheet1!$A$1:$B$24,2,0)&amp;IF(VALUE(RIGHT(TEXT(H498,"0.0"),1))&lt;&gt;0," Phẩy "&amp;VLOOKUP(VALUE(RIGHT(H498,1)),[83]Sheet1!$A$1:$B$24,2,0),"")</f>
        <v>Bảy Phẩy Tám</v>
      </c>
      <c r="J498" s="37" t="str">
        <f aca="false">IF(H498&gt;=5,"ĐẠT","")</f>
        <v>ĐẠT</v>
      </c>
      <c r="K498" s="30"/>
      <c r="L498" s="30" t="s">
        <v>589</v>
      </c>
      <c r="M498" s="20" t="str">
        <f aca="false">IF(OR(F498="V",G498="V"),"V","")</f>
        <v/>
      </c>
      <c r="N498" s="20" t="n">
        <f aca="false">COUNTIF($B$7:$B$753,B498)</f>
        <v>1</v>
      </c>
    </row>
    <row r="499" customFormat="false" ht="16.5" hidden="false" customHeight="true" outlineLevel="0" collapsed="false">
      <c r="A499" s="31" t="n">
        <f aca="false">A498+1</f>
        <v>493</v>
      </c>
      <c r="B499" s="32" t="n">
        <v>122521989</v>
      </c>
      <c r="C499" s="33" t="s">
        <v>370</v>
      </c>
      <c r="D499" s="34" t="s">
        <v>464</v>
      </c>
      <c r="E499" s="35" t="s">
        <v>659</v>
      </c>
      <c r="F499" s="36" t="n">
        <v>7.5</v>
      </c>
      <c r="G499" s="36" t="n">
        <v>7</v>
      </c>
      <c r="H499" s="37" t="n">
        <f aca="false">IF(OR(ISNUMBER(F499)=FALSE(),ISNUMBER(G499)=FALSE()),0,ROUND(SUM(F499:G499)/2,1))</f>
        <v>7.3</v>
      </c>
      <c r="I499" s="38" t="str">
        <f aca="false">VLOOKUP(VALUE(LEFT(H499,IF(H499=10,2,1))),[83]Sheet1!$A$1:$B$24,2,0)&amp;IF(VALUE(RIGHT(TEXT(H499,"0.0"),1))&lt;&gt;0," Phẩy "&amp;VLOOKUP(VALUE(RIGHT(H499,1)),[83]Sheet1!$A$1:$B$24,2,0),"")</f>
        <v>Bảy Phẩy Ba</v>
      </c>
      <c r="J499" s="37" t="str">
        <f aca="false">IF(H499&gt;=5,"ĐẠT","")</f>
        <v>ĐẠT</v>
      </c>
      <c r="K499" s="30"/>
      <c r="L499" s="30" t="s">
        <v>589</v>
      </c>
      <c r="M499" s="20" t="str">
        <f aca="false">IF(OR(F499="V",G499="V"),"V","")</f>
        <v/>
      </c>
      <c r="N499" s="20" t="n">
        <f aca="false">COUNTIF($B$7:$B$753,B499)</f>
        <v>1</v>
      </c>
    </row>
    <row r="500" customFormat="false" ht="16.5" hidden="false" customHeight="true" outlineLevel="0" collapsed="false">
      <c r="A500" s="31" t="n">
        <f aca="false">A499+1</f>
        <v>494</v>
      </c>
      <c r="B500" s="32" t="n">
        <v>122521990</v>
      </c>
      <c r="C500" s="33" t="s">
        <v>687</v>
      </c>
      <c r="D500" s="34" t="s">
        <v>316</v>
      </c>
      <c r="E500" s="35" t="s">
        <v>659</v>
      </c>
      <c r="F500" s="36" t="s">
        <v>51</v>
      </c>
      <c r="G500" s="36" t="s">
        <v>51</v>
      </c>
      <c r="H500" s="37" t="n">
        <f aca="false">IF(OR(ISNUMBER(F500)=FALSE(),ISNUMBER(G500)=FALSE()),0,ROUND(SUM(F500:G500)/2,1))</f>
        <v>0</v>
      </c>
      <c r="I500" s="38" t="str">
        <f aca="false">VLOOKUP(VALUE(LEFT(H500,IF(H500=10,2,1))),[83]Sheet1!$A$1:$B$24,2,0)&amp;IF(VALUE(RIGHT(TEXT(H500,"0.0"),1))&lt;&gt;0," Phẩy "&amp;VLOOKUP(VALUE(RIGHT(H500,1)),[83]Sheet1!$A$1:$B$24,2,0),"")</f>
        <v>Không</v>
      </c>
      <c r="J500" s="37" t="str">
        <f aca="false">IF(H500&gt;=5,"ĐẠT","")</f>
        <v/>
      </c>
      <c r="K500" s="30"/>
      <c r="L500" s="30" t="s">
        <v>589</v>
      </c>
      <c r="M500" s="20" t="str">
        <f aca="false">IF(OR(F500="V",G500="V"),"V","")</f>
        <v>V</v>
      </c>
      <c r="N500" s="20" t="n">
        <f aca="false">COUNTIF($B$7:$B$753,B500)</f>
        <v>1</v>
      </c>
    </row>
    <row r="501" customFormat="false" ht="16.5" hidden="false" customHeight="true" outlineLevel="0" collapsed="false">
      <c r="A501" s="31" t="n">
        <f aca="false">A500+1</f>
        <v>495</v>
      </c>
      <c r="B501" s="32" t="n">
        <v>1367</v>
      </c>
      <c r="C501" s="33" t="s">
        <v>537</v>
      </c>
      <c r="D501" s="34" t="s">
        <v>143</v>
      </c>
      <c r="E501" s="35" t="s">
        <v>688</v>
      </c>
      <c r="F501" s="36" t="n">
        <v>6.3</v>
      </c>
      <c r="G501" s="36" t="n">
        <v>8</v>
      </c>
      <c r="H501" s="37" t="n">
        <f aca="false">IF(OR(ISNUMBER(F501)=FALSE(),ISNUMBER(G501)=FALSE()),0,ROUND(SUM(F501:G501)/2,1))</f>
        <v>7.2</v>
      </c>
      <c r="I501" s="38" t="str">
        <f aca="false">VLOOKUP(VALUE(LEFT(H501,IF(H501=10,2,1))),[83]Sheet1!$A$1:$B$24,2,0)&amp;IF(VALUE(RIGHT(TEXT(H501,"0.0"),1))&lt;&gt;0," Phẩy "&amp;VLOOKUP(VALUE(RIGHT(H501,1)),[83]Sheet1!$A$1:$B$24,2,0),"")</f>
        <v>Bảy Phẩy Hai</v>
      </c>
      <c r="J501" s="37" t="str">
        <f aca="false">IF(H501&gt;=5,"ĐẠT","")</f>
        <v>ĐẠT</v>
      </c>
      <c r="K501" s="30"/>
      <c r="L501" s="30" t="s">
        <v>589</v>
      </c>
      <c r="M501" s="20" t="str">
        <f aca="false">IF(OR(F501="V",G501="V"),"V","")</f>
        <v/>
      </c>
      <c r="N501" s="20" t="n">
        <f aca="false">COUNTIF($B$7:$B$753,B501)</f>
        <v>1</v>
      </c>
    </row>
    <row r="502" customFormat="false" ht="16.5" hidden="false" customHeight="true" outlineLevel="0" collapsed="false">
      <c r="A502" s="31" t="n">
        <f aca="false">A501+1</f>
        <v>496</v>
      </c>
      <c r="B502" s="32" t="n">
        <v>1735</v>
      </c>
      <c r="C502" s="33" t="s">
        <v>689</v>
      </c>
      <c r="D502" s="34" t="s">
        <v>304</v>
      </c>
      <c r="E502" s="35" t="s">
        <v>690</v>
      </c>
      <c r="F502" s="36" t="n">
        <v>7.67</v>
      </c>
      <c r="G502" s="36" t="n">
        <v>8</v>
      </c>
      <c r="H502" s="37" t="n">
        <f aca="false">IF(OR(ISNUMBER(F502)=FALSE(),ISNUMBER(G502)=FALSE()),0,ROUND(SUM(F502:G502)/2,1))</f>
        <v>7.8</v>
      </c>
      <c r="I502" s="38" t="str">
        <f aca="false">VLOOKUP(VALUE(LEFT(H502,IF(H502=10,2,1))),[83]Sheet1!$A$1:$B$24,2,0)&amp;IF(VALUE(RIGHT(TEXT(H502,"0.0"),1))&lt;&gt;0," Phẩy "&amp;VLOOKUP(VALUE(RIGHT(H502,1)),[83]Sheet1!$A$1:$B$24,2,0),"")</f>
        <v>Bảy Phẩy Tám</v>
      </c>
      <c r="J502" s="37" t="str">
        <f aca="false">IF(H502&gt;=5,"ĐẠT","")</f>
        <v>ĐẠT</v>
      </c>
      <c r="K502" s="30"/>
      <c r="L502" s="30" t="s">
        <v>589</v>
      </c>
      <c r="M502" s="20" t="str">
        <f aca="false">IF(OR(F502="V",G502="V"),"V","")</f>
        <v/>
      </c>
      <c r="N502" s="20" t="n">
        <f aca="false">COUNTIF($B$7:$B$753,B502)</f>
        <v>1</v>
      </c>
    </row>
    <row r="503" customFormat="false" ht="16.5" hidden="false" customHeight="true" outlineLevel="0" collapsed="false">
      <c r="A503" s="31" t="n">
        <f aca="false">A502+1</f>
        <v>497</v>
      </c>
      <c r="B503" s="32" t="n">
        <v>122321131</v>
      </c>
      <c r="C503" s="33" t="s">
        <v>691</v>
      </c>
      <c r="D503" s="34" t="s">
        <v>364</v>
      </c>
      <c r="E503" s="35" t="s">
        <v>692</v>
      </c>
      <c r="F503" s="36" t="n">
        <v>6.83</v>
      </c>
      <c r="G503" s="36" t="n">
        <v>8</v>
      </c>
      <c r="H503" s="37" t="n">
        <f aca="false">IF(OR(ISNUMBER(F503)=FALSE(),ISNUMBER(G503)=FALSE()),0,ROUND(SUM(F503:G503)/2,1))</f>
        <v>7.4</v>
      </c>
      <c r="I503" s="38" t="str">
        <f aca="false">VLOOKUP(VALUE(LEFT(H503,IF(H503=10,2,1))),[83]Sheet1!$A$1:$B$24,2,0)&amp;IF(VALUE(RIGHT(TEXT(H503,"0.0"),1))&lt;&gt;0," Phẩy "&amp;VLOOKUP(VALUE(RIGHT(H503,1)),[83]Sheet1!$A$1:$B$24,2,0),"")</f>
        <v>Bảy Phẩy Bốn</v>
      </c>
      <c r="J503" s="37" t="str">
        <f aca="false">IF(H503&gt;=5,"ĐẠT","")</f>
        <v>ĐẠT</v>
      </c>
      <c r="K503" s="30"/>
      <c r="L503" s="30" t="s">
        <v>589</v>
      </c>
      <c r="M503" s="20" t="str">
        <f aca="false">IF(OR(F503="V",G503="V"),"V","")</f>
        <v/>
      </c>
      <c r="N503" s="20" t="n">
        <f aca="false">COUNTIF($B$7:$B$753,B503)</f>
        <v>1</v>
      </c>
    </row>
    <row r="504" customFormat="false" ht="16.5" hidden="false" customHeight="true" outlineLevel="0" collapsed="false">
      <c r="A504" s="31" t="n">
        <f aca="false">A503+1</f>
        <v>498</v>
      </c>
      <c r="B504" s="32" t="n">
        <v>122351681</v>
      </c>
      <c r="C504" s="33" t="s">
        <v>604</v>
      </c>
      <c r="D504" s="34" t="s">
        <v>605</v>
      </c>
      <c r="E504" s="35" t="s">
        <v>692</v>
      </c>
      <c r="F504" s="36" t="n">
        <v>8.17</v>
      </c>
      <c r="G504" s="36" t="n">
        <v>7</v>
      </c>
      <c r="H504" s="37" t="n">
        <f aca="false">IF(OR(ISNUMBER(F504)=FALSE(),ISNUMBER(G504)=FALSE()),0,ROUND(SUM(F504:G504)/2,1))</f>
        <v>7.6</v>
      </c>
      <c r="I504" s="38" t="str">
        <f aca="false">VLOOKUP(VALUE(LEFT(H504,IF(H504=10,2,1))),[83]Sheet1!$A$1:$B$24,2,0)&amp;IF(VALUE(RIGHT(TEXT(H504,"0.0"),1))&lt;&gt;0," Phẩy "&amp;VLOOKUP(VALUE(RIGHT(H504,1)),[83]Sheet1!$A$1:$B$24,2,0),"")</f>
        <v>Bảy Phẩy Sáu</v>
      </c>
      <c r="J504" s="37" t="str">
        <f aca="false">IF(H504&gt;=5,"ĐẠT","")</f>
        <v>ĐẠT</v>
      </c>
      <c r="K504" s="30"/>
      <c r="L504" s="30" t="s">
        <v>589</v>
      </c>
      <c r="M504" s="20" t="str">
        <f aca="false">IF(OR(F504="V",G504="V"),"V","")</f>
        <v/>
      </c>
      <c r="N504" s="20" t="n">
        <f aca="false">COUNTIF($B$7:$B$753,B504)</f>
        <v>1</v>
      </c>
    </row>
    <row r="505" customFormat="false" ht="16.5" hidden="false" customHeight="true" outlineLevel="0" collapsed="false">
      <c r="A505" s="31" t="n">
        <f aca="false">A504+1</f>
        <v>499</v>
      </c>
      <c r="B505" s="32" t="n">
        <v>122351682</v>
      </c>
      <c r="C505" s="33" t="s">
        <v>693</v>
      </c>
      <c r="D505" s="34" t="s">
        <v>31</v>
      </c>
      <c r="E505" s="35" t="s">
        <v>692</v>
      </c>
      <c r="F505" s="36" t="n">
        <v>8.33</v>
      </c>
      <c r="G505" s="36" t="n">
        <v>7.5</v>
      </c>
      <c r="H505" s="37" t="n">
        <f aca="false">IF(OR(ISNUMBER(F505)=FALSE(),ISNUMBER(G505)=FALSE()),0,ROUND(SUM(F505:G505)/2,1))</f>
        <v>7.9</v>
      </c>
      <c r="I505" s="38" t="str">
        <f aca="false">VLOOKUP(VALUE(LEFT(H505,IF(H505=10,2,1))),[83]Sheet1!$A$1:$B$24,2,0)&amp;IF(VALUE(RIGHT(TEXT(H505,"0.0"),1))&lt;&gt;0," Phẩy "&amp;VLOOKUP(VALUE(RIGHT(H505,1)),[83]Sheet1!$A$1:$B$24,2,0),"")</f>
        <v>Bảy Phẩy Chín</v>
      </c>
      <c r="J505" s="37" t="str">
        <f aca="false">IF(H505&gt;=5,"ĐẠT","")</f>
        <v>ĐẠT</v>
      </c>
      <c r="K505" s="30"/>
      <c r="L505" s="30" t="s">
        <v>589</v>
      </c>
      <c r="M505" s="20" t="str">
        <f aca="false">IF(OR(F505="V",G505="V"),"V","")</f>
        <v/>
      </c>
      <c r="N505" s="20" t="n">
        <f aca="false">COUNTIF($B$7:$B$753,B505)</f>
        <v>1</v>
      </c>
    </row>
    <row r="506" customFormat="false" ht="16.5" hidden="false" customHeight="true" outlineLevel="0" collapsed="false">
      <c r="A506" s="31" t="n">
        <f aca="false">A505+1</f>
        <v>500</v>
      </c>
      <c r="B506" s="32" t="n">
        <v>122351683</v>
      </c>
      <c r="C506" s="33" t="s">
        <v>694</v>
      </c>
      <c r="D506" s="34" t="s">
        <v>224</v>
      </c>
      <c r="E506" s="35" t="s">
        <v>692</v>
      </c>
      <c r="F506" s="36" t="n">
        <v>8.83</v>
      </c>
      <c r="G506" s="36" t="n">
        <v>7.5</v>
      </c>
      <c r="H506" s="37" t="n">
        <f aca="false">IF(OR(ISNUMBER(F506)=FALSE(),ISNUMBER(G506)=FALSE()),0,ROUND(SUM(F506:G506)/2,1))</f>
        <v>8.2</v>
      </c>
      <c r="I506" s="38" t="str">
        <f aca="false">VLOOKUP(VALUE(LEFT(H506,IF(H506=10,2,1))),[83]Sheet1!$A$1:$B$24,2,0)&amp;IF(VALUE(RIGHT(TEXT(H506,"0.0"),1))&lt;&gt;0," Phẩy "&amp;VLOOKUP(VALUE(RIGHT(H506,1)),[83]Sheet1!$A$1:$B$24,2,0),"")</f>
        <v>Tám Phẩy Hai</v>
      </c>
      <c r="J506" s="37" t="str">
        <f aca="false">IF(H506&gt;=5,"ĐẠT","")</f>
        <v>ĐẠT</v>
      </c>
      <c r="K506" s="30"/>
      <c r="L506" s="30" t="s">
        <v>589</v>
      </c>
      <c r="M506" s="20" t="str">
        <f aca="false">IF(OR(F506="V",G506="V"),"V","")</f>
        <v/>
      </c>
      <c r="N506" s="20" t="n">
        <f aca="false">COUNTIF($B$7:$B$753,B506)</f>
        <v>1</v>
      </c>
    </row>
    <row r="507" customFormat="false" ht="16.5" hidden="false" customHeight="true" outlineLevel="0" collapsed="false">
      <c r="A507" s="31" t="n">
        <f aca="false">A506+1</f>
        <v>501</v>
      </c>
      <c r="B507" s="32" t="n">
        <v>122351684</v>
      </c>
      <c r="C507" s="33" t="s">
        <v>695</v>
      </c>
      <c r="D507" s="34" t="s">
        <v>224</v>
      </c>
      <c r="E507" s="35" t="s">
        <v>692</v>
      </c>
      <c r="F507" s="36" t="n">
        <v>8.5</v>
      </c>
      <c r="G507" s="36" t="n">
        <v>6.5</v>
      </c>
      <c r="H507" s="37" t="n">
        <f aca="false">IF(OR(ISNUMBER(F507)=FALSE(),ISNUMBER(G507)=FALSE()),0,ROUND(SUM(F507:G507)/2,1))</f>
        <v>7.5</v>
      </c>
      <c r="I507" s="38" t="str">
        <f aca="false">VLOOKUP(VALUE(LEFT(H507,IF(H507=10,2,1))),[83]Sheet1!$A$1:$B$24,2,0)&amp;IF(VALUE(RIGHT(TEXT(H507,"0.0"),1))&lt;&gt;0," Phẩy "&amp;VLOOKUP(VALUE(RIGHT(H507,1)),[83]Sheet1!$A$1:$B$24,2,0),"")</f>
        <v>Bảy Phẩy Năm</v>
      </c>
      <c r="J507" s="37" t="str">
        <f aca="false">IF(H507&gt;=5,"ĐẠT","")</f>
        <v>ĐẠT</v>
      </c>
      <c r="K507" s="30"/>
      <c r="L507" s="30" t="s">
        <v>589</v>
      </c>
      <c r="M507" s="20" t="str">
        <f aca="false">IF(OR(F507="V",G507="V"),"V","")</f>
        <v/>
      </c>
      <c r="N507" s="20" t="n">
        <f aca="false">COUNTIF($B$7:$B$753,B507)</f>
        <v>1</v>
      </c>
    </row>
    <row r="508" customFormat="false" ht="16.5" hidden="false" customHeight="true" outlineLevel="0" collapsed="false">
      <c r="A508" s="31" t="n">
        <f aca="false">A507+1</f>
        <v>502</v>
      </c>
      <c r="B508" s="32" t="n">
        <v>122351685</v>
      </c>
      <c r="C508" s="33" t="s">
        <v>235</v>
      </c>
      <c r="D508" s="34" t="s">
        <v>159</v>
      </c>
      <c r="E508" s="35" t="s">
        <v>692</v>
      </c>
      <c r="F508" s="36" t="n">
        <v>8.67</v>
      </c>
      <c r="G508" s="36" t="n">
        <v>8</v>
      </c>
      <c r="H508" s="37" t="n">
        <f aca="false">IF(OR(ISNUMBER(F508)=FALSE(),ISNUMBER(G508)=FALSE()),0,ROUND(SUM(F508:G508)/2,1))</f>
        <v>8.3</v>
      </c>
      <c r="I508" s="38" t="str">
        <f aca="false">VLOOKUP(VALUE(LEFT(H508,IF(H508=10,2,1))),[83]Sheet1!$A$1:$B$24,2,0)&amp;IF(VALUE(RIGHT(TEXT(H508,"0.0"),1))&lt;&gt;0," Phẩy "&amp;VLOOKUP(VALUE(RIGHT(H508,1)),[83]Sheet1!$A$1:$B$24,2,0),"")</f>
        <v>Tám Phẩy Ba</v>
      </c>
      <c r="J508" s="37" t="str">
        <f aca="false">IF(H508&gt;=5,"ĐẠT","")</f>
        <v>ĐẠT</v>
      </c>
      <c r="K508" s="30"/>
      <c r="L508" s="30" t="s">
        <v>589</v>
      </c>
      <c r="M508" s="20" t="str">
        <f aca="false">IF(OR(F508="V",G508="V"),"V","")</f>
        <v/>
      </c>
      <c r="N508" s="20" t="n">
        <f aca="false">COUNTIF($B$7:$B$753,B508)</f>
        <v>1</v>
      </c>
    </row>
    <row r="509" customFormat="false" ht="16.5" hidden="false" customHeight="true" outlineLevel="0" collapsed="false">
      <c r="A509" s="31" t="n">
        <f aca="false">A508+1</f>
        <v>503</v>
      </c>
      <c r="B509" s="32" t="n">
        <v>122351688</v>
      </c>
      <c r="C509" s="33" t="s">
        <v>696</v>
      </c>
      <c r="D509" s="34" t="s">
        <v>298</v>
      </c>
      <c r="E509" s="35" t="s">
        <v>692</v>
      </c>
      <c r="F509" s="36" t="n">
        <v>5.83</v>
      </c>
      <c r="G509" s="36" t="n">
        <v>5</v>
      </c>
      <c r="H509" s="37" t="n">
        <f aca="false">IF(OR(ISNUMBER(F509)=FALSE(),ISNUMBER(G509)=FALSE()),0,ROUND(SUM(F509:G509)/2,1))</f>
        <v>5.4</v>
      </c>
      <c r="I509" s="38" t="str">
        <f aca="false">VLOOKUP(VALUE(LEFT(H509,IF(H509=10,2,1))),[83]Sheet1!$A$1:$B$24,2,0)&amp;IF(VALUE(RIGHT(TEXT(H509,"0.0"),1))&lt;&gt;0," Phẩy "&amp;VLOOKUP(VALUE(RIGHT(H509,1)),[83]Sheet1!$A$1:$B$24,2,0),"")</f>
        <v>Năm Phẩy Bốn</v>
      </c>
      <c r="J509" s="37" t="str">
        <f aca="false">IF(H509&gt;=5,"ĐẠT","")</f>
        <v>ĐẠT</v>
      </c>
      <c r="K509" s="30"/>
      <c r="L509" s="30" t="s">
        <v>589</v>
      </c>
      <c r="M509" s="20" t="str">
        <f aca="false">IF(OR(F509="V",G509="V"),"V","")</f>
        <v/>
      </c>
      <c r="N509" s="20" t="n">
        <f aca="false">COUNTIF($B$7:$B$753,B509)</f>
        <v>1</v>
      </c>
    </row>
    <row r="510" customFormat="false" ht="16.5" hidden="false" customHeight="true" outlineLevel="0" collapsed="false">
      <c r="A510" s="31" t="n">
        <f aca="false">A509+1</f>
        <v>504</v>
      </c>
      <c r="B510" s="32" t="n">
        <v>122351689</v>
      </c>
      <c r="C510" s="33" t="s">
        <v>126</v>
      </c>
      <c r="D510" s="34" t="s">
        <v>298</v>
      </c>
      <c r="E510" s="35" t="s">
        <v>692</v>
      </c>
      <c r="F510" s="36" t="n">
        <v>6.67</v>
      </c>
      <c r="G510" s="36" t="n">
        <v>5</v>
      </c>
      <c r="H510" s="37" t="n">
        <f aca="false">IF(OR(ISNUMBER(F510)=FALSE(),ISNUMBER(G510)=FALSE()),0,ROUND(SUM(F510:G510)/2,1))</f>
        <v>5.8</v>
      </c>
      <c r="I510" s="38" t="str">
        <f aca="false">VLOOKUP(VALUE(LEFT(H510,IF(H510=10,2,1))),[83]Sheet1!$A$1:$B$24,2,0)&amp;IF(VALUE(RIGHT(TEXT(H510,"0.0"),1))&lt;&gt;0," Phẩy "&amp;VLOOKUP(VALUE(RIGHT(H510,1)),[83]Sheet1!$A$1:$B$24,2,0),"")</f>
        <v>Năm Phẩy Tám</v>
      </c>
      <c r="J510" s="37" t="str">
        <f aca="false">IF(H510&gt;=5,"ĐẠT","")</f>
        <v>ĐẠT</v>
      </c>
      <c r="K510" s="30"/>
      <c r="L510" s="30" t="s">
        <v>589</v>
      </c>
      <c r="M510" s="20" t="str">
        <f aca="false">IF(OR(F510="V",G510="V"),"V","")</f>
        <v/>
      </c>
      <c r="N510" s="20" t="n">
        <f aca="false">COUNTIF($B$7:$B$753,B510)</f>
        <v>1</v>
      </c>
    </row>
    <row r="511" customFormat="false" ht="16.5" hidden="false" customHeight="true" outlineLevel="0" collapsed="false">
      <c r="A511" s="31" t="n">
        <f aca="false">A510+1</f>
        <v>505</v>
      </c>
      <c r="B511" s="32" t="n">
        <v>122351690</v>
      </c>
      <c r="C511" s="33" t="s">
        <v>697</v>
      </c>
      <c r="D511" s="34" t="s">
        <v>162</v>
      </c>
      <c r="E511" s="35" t="s">
        <v>692</v>
      </c>
      <c r="F511" s="36" t="n">
        <v>8.83</v>
      </c>
      <c r="G511" s="36" t="n">
        <v>8</v>
      </c>
      <c r="H511" s="37" t="n">
        <f aca="false">IF(OR(ISNUMBER(F511)=FALSE(),ISNUMBER(G511)=FALSE()),0,ROUND(SUM(F511:G511)/2,1))</f>
        <v>8.4</v>
      </c>
      <c r="I511" s="38" t="str">
        <f aca="false">VLOOKUP(VALUE(LEFT(H511,IF(H511=10,2,1))),[83]Sheet1!$A$1:$B$24,2,0)&amp;IF(VALUE(RIGHT(TEXT(H511,"0.0"),1))&lt;&gt;0," Phẩy "&amp;VLOOKUP(VALUE(RIGHT(H511,1)),[83]Sheet1!$A$1:$B$24,2,0),"")</f>
        <v>Tám Phẩy Bốn</v>
      </c>
      <c r="J511" s="37" t="str">
        <f aca="false">IF(H511&gt;=5,"ĐẠT","")</f>
        <v>ĐẠT</v>
      </c>
      <c r="K511" s="30"/>
      <c r="L511" s="30" t="s">
        <v>589</v>
      </c>
      <c r="M511" s="20" t="str">
        <f aca="false">IF(OR(F511="V",G511="V"),"V","")</f>
        <v/>
      </c>
      <c r="N511" s="20" t="n">
        <f aca="false">COUNTIF($B$7:$B$753,B511)</f>
        <v>1</v>
      </c>
    </row>
    <row r="512" customFormat="false" ht="16.5" hidden="false" customHeight="true" outlineLevel="0" collapsed="false">
      <c r="A512" s="31" t="n">
        <f aca="false">A511+1</f>
        <v>506</v>
      </c>
      <c r="B512" s="32" t="n">
        <v>122351695</v>
      </c>
      <c r="C512" s="33" t="s">
        <v>698</v>
      </c>
      <c r="D512" s="34" t="s">
        <v>268</v>
      </c>
      <c r="E512" s="35" t="s">
        <v>692</v>
      </c>
      <c r="F512" s="36" t="n">
        <v>7.33</v>
      </c>
      <c r="G512" s="36" t="n">
        <v>9</v>
      </c>
      <c r="H512" s="37" t="n">
        <f aca="false">IF(OR(ISNUMBER(F512)=FALSE(),ISNUMBER(G512)=FALSE()),0,ROUND(SUM(F512:G512)/2,1))</f>
        <v>8.2</v>
      </c>
      <c r="I512" s="38" t="str">
        <f aca="false">VLOOKUP(VALUE(LEFT(H512,IF(H512=10,2,1))),[83]Sheet1!$A$1:$B$24,2,0)&amp;IF(VALUE(RIGHT(TEXT(H512,"0.0"),1))&lt;&gt;0," Phẩy "&amp;VLOOKUP(VALUE(RIGHT(H512,1)),[83]Sheet1!$A$1:$B$24,2,0),"")</f>
        <v>Tám Phẩy Hai</v>
      </c>
      <c r="J512" s="37" t="str">
        <f aca="false">IF(H512&gt;=5,"ĐẠT","")</f>
        <v>ĐẠT</v>
      </c>
      <c r="K512" s="30"/>
      <c r="L512" s="30" t="s">
        <v>589</v>
      </c>
      <c r="M512" s="20" t="str">
        <f aca="false">IF(OR(F512="V",G512="V"),"V","")</f>
        <v/>
      </c>
      <c r="N512" s="20" t="n">
        <f aca="false">COUNTIF($B$7:$B$753,B512)</f>
        <v>1</v>
      </c>
    </row>
    <row r="513" customFormat="false" ht="16.5" hidden="false" customHeight="true" outlineLevel="0" collapsed="false">
      <c r="A513" s="31" t="n">
        <f aca="false">A512+1</f>
        <v>507</v>
      </c>
      <c r="B513" s="32" t="n">
        <v>122351696</v>
      </c>
      <c r="C513" s="33" t="s">
        <v>255</v>
      </c>
      <c r="D513" s="34" t="s">
        <v>98</v>
      </c>
      <c r="E513" s="35" t="s">
        <v>692</v>
      </c>
      <c r="F513" s="36" t="n">
        <v>8</v>
      </c>
      <c r="G513" s="36" t="n">
        <v>8</v>
      </c>
      <c r="H513" s="37" t="n">
        <f aca="false">IF(OR(ISNUMBER(F513)=FALSE(),ISNUMBER(G513)=FALSE()),0,ROUND(SUM(F513:G513)/2,1))</f>
        <v>8</v>
      </c>
      <c r="I513" s="38" t="str">
        <f aca="false">VLOOKUP(VALUE(LEFT(H513,IF(H513=10,2,1))),[83]Sheet1!$A$1:$B$24,2,0)&amp;IF(VALUE(RIGHT(TEXT(H513,"0.0"),1))&lt;&gt;0," Phẩy "&amp;VLOOKUP(VALUE(RIGHT(H513,1)),[83]Sheet1!$A$1:$B$24,2,0),"")</f>
        <v>Tám</v>
      </c>
      <c r="J513" s="37" t="str">
        <f aca="false">IF(H513&gt;=5,"ĐẠT","")</f>
        <v>ĐẠT</v>
      </c>
      <c r="K513" s="30"/>
      <c r="L513" s="30" t="s">
        <v>589</v>
      </c>
      <c r="M513" s="20" t="str">
        <f aca="false">IF(OR(F513="V",G513="V"),"V","")</f>
        <v/>
      </c>
      <c r="N513" s="20" t="n">
        <f aca="false">COUNTIF($B$7:$B$753,B513)</f>
        <v>1</v>
      </c>
    </row>
    <row r="514" customFormat="false" ht="16.5" hidden="false" customHeight="true" outlineLevel="0" collapsed="false">
      <c r="A514" s="31" t="n">
        <f aca="false">A513+1</f>
        <v>508</v>
      </c>
      <c r="B514" s="32" t="n">
        <v>122351697</v>
      </c>
      <c r="C514" s="33" t="s">
        <v>202</v>
      </c>
      <c r="D514" s="34" t="s">
        <v>304</v>
      </c>
      <c r="E514" s="35" t="s">
        <v>692</v>
      </c>
      <c r="F514" s="36" t="n">
        <v>8</v>
      </c>
      <c r="G514" s="36" t="n">
        <v>8.5</v>
      </c>
      <c r="H514" s="37" t="n">
        <f aca="false">IF(OR(ISNUMBER(F514)=FALSE(),ISNUMBER(G514)=FALSE()),0,ROUND(SUM(F514:G514)/2,1))</f>
        <v>8.3</v>
      </c>
      <c r="I514" s="38" t="str">
        <f aca="false">VLOOKUP(VALUE(LEFT(H514,IF(H514=10,2,1))),[83]Sheet1!$A$1:$B$24,2,0)&amp;IF(VALUE(RIGHT(TEXT(H514,"0.0"),1))&lt;&gt;0," Phẩy "&amp;VLOOKUP(VALUE(RIGHT(H514,1)),[83]Sheet1!$A$1:$B$24,2,0),"")</f>
        <v>Tám Phẩy Ba</v>
      </c>
      <c r="J514" s="37" t="str">
        <f aca="false">IF(H514&gt;=5,"ĐẠT","")</f>
        <v>ĐẠT</v>
      </c>
      <c r="K514" s="30"/>
      <c r="L514" s="30" t="s">
        <v>589</v>
      </c>
      <c r="M514" s="20" t="str">
        <f aca="false">IF(OR(F514="V",G514="V"),"V","")</f>
        <v/>
      </c>
      <c r="N514" s="20" t="n">
        <f aca="false">COUNTIF($B$7:$B$753,B514)</f>
        <v>1</v>
      </c>
    </row>
    <row r="515" customFormat="false" ht="16.5" hidden="false" customHeight="true" outlineLevel="0" collapsed="false">
      <c r="A515" s="31" t="n">
        <f aca="false">A514+1</f>
        <v>509</v>
      </c>
      <c r="B515" s="32" t="n">
        <v>122351699</v>
      </c>
      <c r="C515" s="33" t="s">
        <v>699</v>
      </c>
      <c r="D515" s="34" t="s">
        <v>700</v>
      </c>
      <c r="E515" s="35" t="s">
        <v>692</v>
      </c>
      <c r="F515" s="36" t="s">
        <v>51</v>
      </c>
      <c r="G515" s="36" t="s">
        <v>51</v>
      </c>
      <c r="H515" s="37" t="n">
        <f aca="false">IF(OR(ISNUMBER(F515)=FALSE(),ISNUMBER(G515)=FALSE()),0,ROUND(SUM(F515:G515)/2,1))</f>
        <v>0</v>
      </c>
      <c r="I515" s="38" t="str">
        <f aca="false">VLOOKUP(VALUE(LEFT(H515,IF(H515=10,2,1))),[83]Sheet1!$A$1:$B$24,2,0)&amp;IF(VALUE(RIGHT(TEXT(H515,"0.0"),1))&lt;&gt;0," Phẩy "&amp;VLOOKUP(VALUE(RIGHT(H515,1)),[83]Sheet1!$A$1:$B$24,2,0),"")</f>
        <v>Không</v>
      </c>
      <c r="J515" s="37" t="str">
        <f aca="false">IF(H515&gt;=5,"ĐẠT","")</f>
        <v/>
      </c>
      <c r="K515" s="30"/>
      <c r="L515" s="30" t="s">
        <v>589</v>
      </c>
      <c r="M515" s="20" t="str">
        <f aca="false">IF(OR(F515="V",G515="V"),"V","")</f>
        <v>V</v>
      </c>
      <c r="N515" s="20" t="n">
        <f aca="false">COUNTIF($B$7:$B$753,B515)</f>
        <v>1</v>
      </c>
    </row>
    <row r="516" customFormat="false" ht="16.5" hidden="false" customHeight="true" outlineLevel="0" collapsed="false">
      <c r="A516" s="31" t="n">
        <f aca="false">A515+1</f>
        <v>510</v>
      </c>
      <c r="B516" s="32" t="n">
        <v>122351700</v>
      </c>
      <c r="C516" s="33" t="s">
        <v>200</v>
      </c>
      <c r="D516" s="34" t="s">
        <v>181</v>
      </c>
      <c r="E516" s="35" t="s">
        <v>692</v>
      </c>
      <c r="F516" s="36" t="n">
        <v>6</v>
      </c>
      <c r="G516" s="36" t="n">
        <v>8</v>
      </c>
      <c r="H516" s="37" t="n">
        <f aca="false">IF(OR(ISNUMBER(F516)=FALSE(),ISNUMBER(G516)=FALSE()),0,ROUND(SUM(F516:G516)/2,1))</f>
        <v>7</v>
      </c>
      <c r="I516" s="38" t="str">
        <f aca="false">VLOOKUP(VALUE(LEFT(H516,IF(H516=10,2,1))),[83]Sheet1!$A$1:$B$24,2,0)&amp;IF(VALUE(RIGHT(TEXT(H516,"0.0"),1))&lt;&gt;0," Phẩy "&amp;VLOOKUP(VALUE(RIGHT(H516,1)),[83]Sheet1!$A$1:$B$24,2,0),"")</f>
        <v>Bảy</v>
      </c>
      <c r="J516" s="37" t="str">
        <f aca="false">IF(H516&gt;=5,"ĐẠT","")</f>
        <v>ĐẠT</v>
      </c>
      <c r="K516" s="30"/>
      <c r="L516" s="30" t="s">
        <v>589</v>
      </c>
      <c r="M516" s="20" t="str">
        <f aca="false">IF(OR(F516="V",G516="V"),"V","")</f>
        <v/>
      </c>
      <c r="N516" s="20" t="n">
        <f aca="false">COUNTIF($B$7:$B$753,B516)</f>
        <v>1</v>
      </c>
    </row>
    <row r="517" customFormat="false" ht="16.5" hidden="false" customHeight="true" outlineLevel="0" collapsed="false">
      <c r="A517" s="31" t="n">
        <f aca="false">A516+1</f>
        <v>511</v>
      </c>
      <c r="B517" s="32" t="n">
        <v>122351701</v>
      </c>
      <c r="C517" s="33" t="s">
        <v>260</v>
      </c>
      <c r="D517" s="34" t="s">
        <v>701</v>
      </c>
      <c r="E517" s="35" t="s">
        <v>692</v>
      </c>
      <c r="F517" s="36" t="n">
        <v>7.33</v>
      </c>
      <c r="G517" s="36" t="n">
        <v>7.5</v>
      </c>
      <c r="H517" s="37" t="n">
        <f aca="false">IF(OR(ISNUMBER(F517)=FALSE(),ISNUMBER(G517)=FALSE()),0,ROUND(SUM(F517:G517)/2,1))</f>
        <v>7.4</v>
      </c>
      <c r="I517" s="38" t="str">
        <f aca="false">VLOOKUP(VALUE(LEFT(H517,IF(H517=10,2,1))),[83]Sheet1!$A$1:$B$24,2,0)&amp;IF(VALUE(RIGHT(TEXT(H517,"0.0"),1))&lt;&gt;0," Phẩy "&amp;VLOOKUP(VALUE(RIGHT(H517,1)),[83]Sheet1!$A$1:$B$24,2,0),"")</f>
        <v>Bảy Phẩy Bốn</v>
      </c>
      <c r="J517" s="37" t="str">
        <f aca="false">IF(H517&gt;=5,"ĐẠT","")</f>
        <v>ĐẠT</v>
      </c>
      <c r="K517" s="30"/>
      <c r="L517" s="30" t="s">
        <v>589</v>
      </c>
      <c r="M517" s="20" t="str">
        <f aca="false">IF(OR(F517="V",G517="V"),"V","")</f>
        <v/>
      </c>
      <c r="N517" s="20" t="n">
        <f aca="false">COUNTIF($B$7:$B$753,B517)</f>
        <v>1</v>
      </c>
    </row>
    <row r="518" customFormat="false" ht="16.5" hidden="false" customHeight="true" outlineLevel="0" collapsed="false">
      <c r="A518" s="31" t="n">
        <f aca="false">A517+1</f>
        <v>512</v>
      </c>
      <c r="B518" s="32" t="n">
        <v>122351702</v>
      </c>
      <c r="C518" s="33" t="s">
        <v>702</v>
      </c>
      <c r="D518" s="34" t="s">
        <v>364</v>
      </c>
      <c r="E518" s="35" t="s">
        <v>692</v>
      </c>
      <c r="F518" s="36" t="n">
        <v>5.83</v>
      </c>
      <c r="G518" s="36" t="n">
        <v>8</v>
      </c>
      <c r="H518" s="37" t="n">
        <f aca="false">IF(OR(ISNUMBER(F518)=FALSE(),ISNUMBER(G518)=FALSE()),0,ROUND(SUM(F518:G518)/2,1))</f>
        <v>6.9</v>
      </c>
      <c r="I518" s="38" t="str">
        <f aca="false">VLOOKUP(VALUE(LEFT(H518,IF(H518=10,2,1))),[83]Sheet1!$A$1:$B$24,2,0)&amp;IF(VALUE(RIGHT(TEXT(H518,"0.0"),1))&lt;&gt;0," Phẩy "&amp;VLOOKUP(VALUE(RIGHT(H518,1)),[83]Sheet1!$A$1:$B$24,2,0),"")</f>
        <v>Sáu Phẩy Chín</v>
      </c>
      <c r="J518" s="37" t="str">
        <f aca="false">IF(H518&gt;=5,"ĐẠT","")</f>
        <v>ĐẠT</v>
      </c>
      <c r="K518" s="30"/>
      <c r="L518" s="30" t="s">
        <v>589</v>
      </c>
      <c r="M518" s="20" t="str">
        <f aca="false">IF(OR(F518="V",G518="V"),"V","")</f>
        <v/>
      </c>
      <c r="N518" s="20" t="n">
        <f aca="false">COUNTIF($B$7:$B$753,B518)</f>
        <v>1</v>
      </c>
    </row>
    <row r="519" customFormat="false" ht="16.5" hidden="false" customHeight="true" outlineLevel="0" collapsed="false">
      <c r="A519" s="31" t="n">
        <f aca="false">A518+1</f>
        <v>513</v>
      </c>
      <c r="B519" s="32" t="n">
        <v>122351703</v>
      </c>
      <c r="C519" s="33" t="s">
        <v>296</v>
      </c>
      <c r="D519" s="34" t="s">
        <v>334</v>
      </c>
      <c r="E519" s="35" t="s">
        <v>692</v>
      </c>
      <c r="F519" s="36" t="n">
        <v>5.33</v>
      </c>
      <c r="G519" s="36" t="n">
        <v>4</v>
      </c>
      <c r="H519" s="37" t="n">
        <f aca="false">IF(OR(ISNUMBER(F519)=FALSE(),ISNUMBER(G519)=FALSE()),0,ROUND(SUM(F519:G519)/2,1))</f>
        <v>4.7</v>
      </c>
      <c r="I519" s="38" t="str">
        <f aca="false">VLOOKUP(VALUE(LEFT(H519,IF(H519=10,2,1))),[83]Sheet1!$A$1:$B$24,2,0)&amp;IF(VALUE(RIGHT(TEXT(H519,"0.0"),1))&lt;&gt;0," Phẩy "&amp;VLOOKUP(VALUE(RIGHT(H519,1)),[83]Sheet1!$A$1:$B$24,2,0),"")</f>
        <v>Bốn Phẩy Bảy</v>
      </c>
      <c r="J519" s="37" t="str">
        <f aca="false">IF(H519&gt;=5,"ĐẠT","")</f>
        <v/>
      </c>
      <c r="K519" s="30"/>
      <c r="L519" s="30" t="s">
        <v>589</v>
      </c>
      <c r="M519" s="20" t="str">
        <f aca="false">IF(OR(F519="V",G519="V"),"V","")</f>
        <v/>
      </c>
      <c r="N519" s="20" t="n">
        <f aca="false">COUNTIF($B$7:$B$753,B519)</f>
        <v>1</v>
      </c>
    </row>
    <row r="520" customFormat="false" ht="16.5" hidden="false" customHeight="true" outlineLevel="0" collapsed="false">
      <c r="A520" s="31" t="n">
        <f aca="false">A519+1</f>
        <v>514</v>
      </c>
      <c r="B520" s="32" t="n">
        <v>122351706</v>
      </c>
      <c r="C520" s="33" t="s">
        <v>703</v>
      </c>
      <c r="D520" s="34" t="s">
        <v>704</v>
      </c>
      <c r="E520" s="35" t="s">
        <v>692</v>
      </c>
      <c r="F520" s="36" t="n">
        <v>8.67</v>
      </c>
      <c r="G520" s="36" t="n">
        <v>8</v>
      </c>
      <c r="H520" s="37" t="n">
        <f aca="false">IF(OR(ISNUMBER(F520)=FALSE(),ISNUMBER(G520)=FALSE()),0,ROUND(SUM(F520:G520)/2,1))</f>
        <v>8.3</v>
      </c>
      <c r="I520" s="38" t="str">
        <f aca="false">VLOOKUP(VALUE(LEFT(H520,IF(H520=10,2,1))),[83]Sheet1!$A$1:$B$24,2,0)&amp;IF(VALUE(RIGHT(TEXT(H520,"0.0"),1))&lt;&gt;0," Phẩy "&amp;VLOOKUP(VALUE(RIGHT(H520,1)),[83]Sheet1!$A$1:$B$24,2,0),"")</f>
        <v>Tám Phẩy Ba</v>
      </c>
      <c r="J520" s="37" t="str">
        <f aca="false">IF(H520&gt;=5,"ĐẠT","")</f>
        <v>ĐẠT</v>
      </c>
      <c r="K520" s="30"/>
      <c r="L520" s="30" t="s">
        <v>589</v>
      </c>
      <c r="M520" s="20" t="str">
        <f aca="false">IF(OR(F520="V",G520="V"),"V","")</f>
        <v/>
      </c>
      <c r="N520" s="20" t="n">
        <f aca="false">COUNTIF($B$7:$B$753,B520)</f>
        <v>1</v>
      </c>
    </row>
    <row r="521" customFormat="false" ht="16.5" hidden="false" customHeight="true" outlineLevel="0" collapsed="false">
      <c r="A521" s="31" t="n">
        <f aca="false">A520+1</f>
        <v>515</v>
      </c>
      <c r="B521" s="32" t="n">
        <v>122351707</v>
      </c>
      <c r="C521" s="33" t="s">
        <v>705</v>
      </c>
      <c r="D521" s="34" t="s">
        <v>706</v>
      </c>
      <c r="E521" s="35" t="s">
        <v>692</v>
      </c>
      <c r="F521" s="36" t="n">
        <v>8.17</v>
      </c>
      <c r="G521" s="36" t="n">
        <v>5</v>
      </c>
      <c r="H521" s="37" t="n">
        <f aca="false">IF(OR(ISNUMBER(F521)=FALSE(),ISNUMBER(G521)=FALSE()),0,ROUND(SUM(F521:G521)/2,1))</f>
        <v>6.6</v>
      </c>
      <c r="I521" s="38" t="str">
        <f aca="false">VLOOKUP(VALUE(LEFT(H521,IF(H521=10,2,1))),[83]Sheet1!$A$1:$B$24,2,0)&amp;IF(VALUE(RIGHT(TEXT(H521,"0.0"),1))&lt;&gt;0," Phẩy "&amp;VLOOKUP(VALUE(RIGHT(H521,1)),[83]Sheet1!$A$1:$B$24,2,0),"")</f>
        <v>Sáu Phẩy Sáu</v>
      </c>
      <c r="J521" s="37" t="str">
        <f aca="false">IF(H521&gt;=5,"ĐẠT","")</f>
        <v>ĐẠT</v>
      </c>
      <c r="K521" s="30"/>
      <c r="L521" s="30" t="s">
        <v>589</v>
      </c>
      <c r="M521" s="20" t="str">
        <f aca="false">IF(OR(F521="V",G521="V"),"V","")</f>
        <v/>
      </c>
      <c r="N521" s="20" t="n">
        <f aca="false">COUNTIF($B$7:$B$753,B521)</f>
        <v>1</v>
      </c>
    </row>
    <row r="522" customFormat="false" ht="16.5" hidden="false" customHeight="true" outlineLevel="0" collapsed="false">
      <c r="A522" s="31" t="n">
        <f aca="false">A521+1</f>
        <v>516</v>
      </c>
      <c r="B522" s="32" t="n">
        <v>122351708</v>
      </c>
      <c r="C522" s="33" t="s">
        <v>454</v>
      </c>
      <c r="D522" s="34" t="s">
        <v>44</v>
      </c>
      <c r="E522" s="35" t="s">
        <v>692</v>
      </c>
      <c r="F522" s="36" t="n">
        <v>7.83</v>
      </c>
      <c r="G522" s="36" t="n">
        <v>4</v>
      </c>
      <c r="H522" s="37" t="n">
        <f aca="false">IF(OR(ISNUMBER(F522)=FALSE(),ISNUMBER(G522)=FALSE()),0,ROUND(SUM(F522:G522)/2,1))</f>
        <v>5.9</v>
      </c>
      <c r="I522" s="38" t="str">
        <f aca="false">VLOOKUP(VALUE(LEFT(H522,IF(H522=10,2,1))),[83]Sheet1!$A$1:$B$24,2,0)&amp;IF(VALUE(RIGHT(TEXT(H522,"0.0"),1))&lt;&gt;0," Phẩy "&amp;VLOOKUP(VALUE(RIGHT(H522,1)),[83]Sheet1!$A$1:$B$24,2,0),"")</f>
        <v>Năm Phẩy Chín</v>
      </c>
      <c r="J522" s="37" t="str">
        <f aca="false">IF(H522&gt;=5,"ĐẠT","")</f>
        <v>ĐẠT</v>
      </c>
      <c r="K522" s="30"/>
      <c r="L522" s="30" t="s">
        <v>589</v>
      </c>
      <c r="M522" s="20" t="str">
        <f aca="false">IF(OR(F522="V",G522="V"),"V","")</f>
        <v/>
      </c>
      <c r="N522" s="20" t="n">
        <f aca="false">COUNTIF($B$7:$B$753,B522)</f>
        <v>1</v>
      </c>
    </row>
    <row r="523" customFormat="false" ht="16.5" hidden="false" customHeight="true" outlineLevel="0" collapsed="false">
      <c r="A523" s="31" t="n">
        <f aca="false">A522+1</f>
        <v>517</v>
      </c>
      <c r="B523" s="32" t="n">
        <v>122351709</v>
      </c>
      <c r="C523" s="33" t="s">
        <v>707</v>
      </c>
      <c r="D523" s="34" t="s">
        <v>215</v>
      </c>
      <c r="E523" s="35" t="s">
        <v>692</v>
      </c>
      <c r="F523" s="36" t="n">
        <v>7.5</v>
      </c>
      <c r="G523" s="36" t="n">
        <v>6.5</v>
      </c>
      <c r="H523" s="37" t="n">
        <f aca="false">IF(OR(ISNUMBER(F523)=FALSE(),ISNUMBER(G523)=FALSE()),0,ROUND(SUM(F523:G523)/2,1))</f>
        <v>7</v>
      </c>
      <c r="I523" s="38" t="str">
        <f aca="false">VLOOKUP(VALUE(LEFT(H523,IF(H523=10,2,1))),[83]Sheet1!$A$1:$B$24,2,0)&amp;IF(VALUE(RIGHT(TEXT(H523,"0.0"),1))&lt;&gt;0," Phẩy "&amp;VLOOKUP(VALUE(RIGHT(H523,1)),[83]Sheet1!$A$1:$B$24,2,0),"")</f>
        <v>Bảy</v>
      </c>
      <c r="J523" s="37" t="str">
        <f aca="false">IF(H523&gt;=5,"ĐẠT","")</f>
        <v>ĐẠT</v>
      </c>
      <c r="K523" s="30"/>
      <c r="L523" s="30" t="s">
        <v>589</v>
      </c>
      <c r="M523" s="20" t="str">
        <f aca="false">IF(OR(F523="V",G523="V"),"V","")</f>
        <v/>
      </c>
      <c r="N523" s="20" t="n">
        <f aca="false">COUNTIF($B$7:$B$753,B523)</f>
        <v>1</v>
      </c>
    </row>
    <row r="524" customFormat="false" ht="16.5" hidden="false" customHeight="true" outlineLevel="0" collapsed="false">
      <c r="A524" s="31" t="n">
        <f aca="false">A523+1</f>
        <v>518</v>
      </c>
      <c r="B524" s="32" t="n">
        <v>122351711</v>
      </c>
      <c r="C524" s="33" t="s">
        <v>708</v>
      </c>
      <c r="D524" s="34" t="s">
        <v>548</v>
      </c>
      <c r="E524" s="35" t="s">
        <v>692</v>
      </c>
      <c r="F524" s="36" t="n">
        <v>8.5</v>
      </c>
      <c r="G524" s="36" t="n">
        <v>5</v>
      </c>
      <c r="H524" s="37" t="n">
        <f aca="false">IF(OR(ISNUMBER(F524)=FALSE(),ISNUMBER(G524)=FALSE()),0,ROUND(SUM(F524:G524)/2,1))</f>
        <v>6.8</v>
      </c>
      <c r="I524" s="38" t="str">
        <f aca="false">VLOOKUP(VALUE(LEFT(H524,IF(H524=10,2,1))),[83]Sheet1!$A$1:$B$24,2,0)&amp;IF(VALUE(RIGHT(TEXT(H524,"0.0"),1))&lt;&gt;0," Phẩy "&amp;VLOOKUP(VALUE(RIGHT(H524,1)),[83]Sheet1!$A$1:$B$24,2,0),"")</f>
        <v>Sáu Phẩy Tám</v>
      </c>
      <c r="J524" s="37" t="str">
        <f aca="false">IF(H524&gt;=5,"ĐẠT","")</f>
        <v>ĐẠT</v>
      </c>
      <c r="K524" s="30"/>
      <c r="L524" s="30" t="s">
        <v>589</v>
      </c>
      <c r="M524" s="20" t="str">
        <f aca="false">IF(OR(F524="V",G524="V"),"V","")</f>
        <v/>
      </c>
      <c r="N524" s="20" t="n">
        <f aca="false">COUNTIF($B$7:$B$753,B524)</f>
        <v>1</v>
      </c>
    </row>
    <row r="525" customFormat="false" ht="16.5" hidden="false" customHeight="true" outlineLevel="0" collapsed="false">
      <c r="A525" s="31" t="n">
        <f aca="false">A524+1</f>
        <v>519</v>
      </c>
      <c r="B525" s="32" t="n">
        <v>122351713</v>
      </c>
      <c r="C525" s="33" t="s">
        <v>448</v>
      </c>
      <c r="D525" s="34" t="s">
        <v>186</v>
      </c>
      <c r="E525" s="35" t="s">
        <v>692</v>
      </c>
      <c r="F525" s="36" t="n">
        <v>8.17</v>
      </c>
      <c r="G525" s="36" t="n">
        <v>8</v>
      </c>
      <c r="H525" s="37" t="n">
        <f aca="false">IF(OR(ISNUMBER(F525)=FALSE(),ISNUMBER(G525)=FALSE()),0,ROUND(SUM(F525:G525)/2,1))</f>
        <v>8.1</v>
      </c>
      <c r="I525" s="38" t="str">
        <f aca="false">VLOOKUP(VALUE(LEFT(H525,IF(H525=10,2,1))),[83]Sheet1!$A$1:$B$24,2,0)&amp;IF(VALUE(RIGHT(TEXT(H525,"0.0"),1))&lt;&gt;0," Phẩy "&amp;VLOOKUP(VALUE(RIGHT(H525,1)),[83]Sheet1!$A$1:$B$24,2,0),"")</f>
        <v>Tám Phẩy Một</v>
      </c>
      <c r="J525" s="37" t="str">
        <f aca="false">IF(H525&gt;=5,"ĐẠT","")</f>
        <v>ĐẠT</v>
      </c>
      <c r="K525" s="30"/>
      <c r="L525" s="30" t="s">
        <v>589</v>
      </c>
      <c r="M525" s="20" t="str">
        <f aca="false">IF(OR(F525="V",G525="V"),"V","")</f>
        <v/>
      </c>
      <c r="N525" s="20" t="n">
        <f aca="false">COUNTIF($B$7:$B$753,B525)</f>
        <v>1</v>
      </c>
    </row>
    <row r="526" customFormat="false" ht="16.5" hidden="false" customHeight="true" outlineLevel="0" collapsed="false">
      <c r="A526" s="31" t="n">
        <f aca="false">A525+1</f>
        <v>520</v>
      </c>
      <c r="B526" s="32" t="n">
        <v>122351715</v>
      </c>
      <c r="C526" s="33" t="s">
        <v>670</v>
      </c>
      <c r="D526" s="34" t="s">
        <v>140</v>
      </c>
      <c r="E526" s="35" t="s">
        <v>692</v>
      </c>
      <c r="F526" s="36" t="n">
        <v>8</v>
      </c>
      <c r="G526" s="36" t="n">
        <v>5</v>
      </c>
      <c r="H526" s="37" t="n">
        <f aca="false">IF(OR(ISNUMBER(F526)=FALSE(),ISNUMBER(G526)=FALSE()),0,ROUND(SUM(F526:G526)/2,1))</f>
        <v>6.5</v>
      </c>
      <c r="I526" s="38" t="str">
        <f aca="false">VLOOKUP(VALUE(LEFT(H526,IF(H526=10,2,1))),[83]Sheet1!$A$1:$B$24,2,0)&amp;IF(VALUE(RIGHT(TEXT(H526,"0.0"),1))&lt;&gt;0," Phẩy "&amp;VLOOKUP(VALUE(RIGHT(H526,1)),[83]Sheet1!$A$1:$B$24,2,0),"")</f>
        <v>Sáu Phẩy Năm</v>
      </c>
      <c r="J526" s="37" t="str">
        <f aca="false">IF(H526&gt;=5,"ĐẠT","")</f>
        <v>ĐẠT</v>
      </c>
      <c r="K526" s="30"/>
      <c r="L526" s="30" t="s">
        <v>589</v>
      </c>
      <c r="M526" s="20" t="str">
        <f aca="false">IF(OR(F526="V",G526="V"),"V","")</f>
        <v/>
      </c>
      <c r="N526" s="20" t="n">
        <f aca="false">COUNTIF($B$7:$B$753,B526)</f>
        <v>1</v>
      </c>
    </row>
    <row r="527" customFormat="false" ht="16.5" hidden="false" customHeight="true" outlineLevel="0" collapsed="false">
      <c r="A527" s="31" t="n">
        <f aca="false">A526+1</f>
        <v>521</v>
      </c>
      <c r="B527" s="32" t="n">
        <v>122351717</v>
      </c>
      <c r="C527" s="33" t="s">
        <v>126</v>
      </c>
      <c r="D527" s="34" t="s">
        <v>38</v>
      </c>
      <c r="E527" s="35" t="s">
        <v>692</v>
      </c>
      <c r="F527" s="36" t="n">
        <v>8.17</v>
      </c>
      <c r="G527" s="36" t="n">
        <v>5</v>
      </c>
      <c r="H527" s="37" t="n">
        <f aca="false">IF(OR(ISNUMBER(F527)=FALSE(),ISNUMBER(G527)=FALSE()),0,ROUND(SUM(F527:G527)/2,1))</f>
        <v>6.6</v>
      </c>
      <c r="I527" s="38" t="str">
        <f aca="false">VLOOKUP(VALUE(LEFT(H527,IF(H527=10,2,1))),[83]Sheet1!$A$1:$B$24,2,0)&amp;IF(VALUE(RIGHT(TEXT(H527,"0.0"),1))&lt;&gt;0," Phẩy "&amp;VLOOKUP(VALUE(RIGHT(H527,1)),[83]Sheet1!$A$1:$B$24,2,0),"")</f>
        <v>Sáu Phẩy Sáu</v>
      </c>
      <c r="J527" s="37" t="str">
        <f aca="false">IF(H527&gt;=5,"ĐẠT","")</f>
        <v>ĐẠT</v>
      </c>
      <c r="K527" s="30"/>
      <c r="L527" s="30" t="s">
        <v>589</v>
      </c>
      <c r="M527" s="20" t="str">
        <f aca="false">IF(OR(F527="V",G527="V"),"V","")</f>
        <v/>
      </c>
      <c r="N527" s="20" t="n">
        <f aca="false">COUNTIF($B$7:$B$753,B527)</f>
        <v>1</v>
      </c>
    </row>
    <row r="528" customFormat="false" ht="16.5" hidden="false" customHeight="true" outlineLevel="0" collapsed="false">
      <c r="A528" s="31" t="n">
        <f aca="false">A527+1</f>
        <v>522</v>
      </c>
      <c r="B528" s="32" t="n">
        <v>122351720</v>
      </c>
      <c r="C528" s="33" t="s">
        <v>709</v>
      </c>
      <c r="D528" s="34" t="s">
        <v>71</v>
      </c>
      <c r="E528" s="35" t="s">
        <v>692</v>
      </c>
      <c r="F528" s="36" t="n">
        <v>6.83</v>
      </c>
      <c r="G528" s="36" t="n">
        <v>4</v>
      </c>
      <c r="H528" s="37" t="n">
        <f aca="false">IF(OR(ISNUMBER(F528)=FALSE(),ISNUMBER(G528)=FALSE()),0,ROUND(SUM(F528:G528)/2,1))</f>
        <v>5.4</v>
      </c>
      <c r="I528" s="38" t="str">
        <f aca="false">VLOOKUP(VALUE(LEFT(H528,IF(H528=10,2,1))),[83]Sheet1!$A$1:$B$24,2,0)&amp;IF(VALUE(RIGHT(TEXT(H528,"0.0"),1))&lt;&gt;0," Phẩy "&amp;VLOOKUP(VALUE(RIGHT(H528,1)),[83]Sheet1!$A$1:$B$24,2,0),"")</f>
        <v>Năm Phẩy Bốn</v>
      </c>
      <c r="J528" s="37" t="str">
        <f aca="false">IF(H528&gt;=5,"ĐẠT","")</f>
        <v>ĐẠT</v>
      </c>
      <c r="K528" s="30"/>
      <c r="L528" s="30" t="s">
        <v>589</v>
      </c>
      <c r="M528" s="20" t="str">
        <f aca="false">IF(OR(F528="V",G528="V"),"V","")</f>
        <v/>
      </c>
      <c r="N528" s="20" t="n">
        <f aca="false">COUNTIF($B$7:$B$753,B528)</f>
        <v>1</v>
      </c>
    </row>
    <row r="529" customFormat="false" ht="16.5" hidden="false" customHeight="true" outlineLevel="0" collapsed="false">
      <c r="A529" s="31" t="n">
        <f aca="false">A528+1</f>
        <v>523</v>
      </c>
      <c r="B529" s="32" t="n">
        <v>122351722</v>
      </c>
      <c r="C529" s="33" t="s">
        <v>710</v>
      </c>
      <c r="D529" s="34" t="s">
        <v>94</v>
      </c>
      <c r="E529" s="35" t="s">
        <v>692</v>
      </c>
      <c r="F529" s="36" t="n">
        <v>7</v>
      </c>
      <c r="G529" s="36" t="n">
        <v>5</v>
      </c>
      <c r="H529" s="37" t="n">
        <f aca="false">IF(OR(ISNUMBER(F529)=FALSE(),ISNUMBER(G529)=FALSE()),0,ROUND(SUM(F529:G529)/2,1))</f>
        <v>6</v>
      </c>
      <c r="I529" s="38" t="str">
        <f aca="false">VLOOKUP(VALUE(LEFT(H529,IF(H529=10,2,1))),[83]Sheet1!$A$1:$B$24,2,0)&amp;IF(VALUE(RIGHT(TEXT(H529,"0.0"),1))&lt;&gt;0," Phẩy "&amp;VLOOKUP(VALUE(RIGHT(H529,1)),[83]Sheet1!$A$1:$B$24,2,0),"")</f>
        <v>Sáu</v>
      </c>
      <c r="J529" s="37" t="str">
        <f aca="false">IF(H529&gt;=5,"ĐẠT","")</f>
        <v>ĐẠT</v>
      </c>
      <c r="K529" s="30"/>
      <c r="L529" s="30" t="s">
        <v>589</v>
      </c>
      <c r="M529" s="20" t="str">
        <f aca="false">IF(OR(F529="V",G529="V"),"V","")</f>
        <v/>
      </c>
      <c r="N529" s="20" t="n">
        <f aca="false">COUNTIF($B$7:$B$753,B529)</f>
        <v>1</v>
      </c>
    </row>
    <row r="530" customFormat="false" ht="16.5" hidden="false" customHeight="true" outlineLevel="0" collapsed="false">
      <c r="A530" s="31" t="n">
        <f aca="false">A529+1</f>
        <v>524</v>
      </c>
      <c r="B530" s="32" t="n">
        <v>122351723</v>
      </c>
      <c r="C530" s="33" t="s">
        <v>711</v>
      </c>
      <c r="D530" s="34" t="s">
        <v>686</v>
      </c>
      <c r="E530" s="35" t="s">
        <v>692</v>
      </c>
      <c r="F530" s="36" t="n">
        <v>8</v>
      </c>
      <c r="G530" s="36" t="n">
        <v>7.5</v>
      </c>
      <c r="H530" s="37" t="n">
        <f aca="false">IF(OR(ISNUMBER(F530)=FALSE(),ISNUMBER(G530)=FALSE()),0,ROUND(SUM(F530:G530)/2,1))</f>
        <v>7.8</v>
      </c>
      <c r="I530" s="38" t="str">
        <f aca="false">VLOOKUP(VALUE(LEFT(H530,IF(H530=10,2,1))),[83]Sheet1!$A$1:$B$24,2,0)&amp;IF(VALUE(RIGHT(TEXT(H530,"0.0"),1))&lt;&gt;0," Phẩy "&amp;VLOOKUP(VALUE(RIGHT(H530,1)),[83]Sheet1!$A$1:$B$24,2,0),"")</f>
        <v>Bảy Phẩy Tám</v>
      </c>
      <c r="J530" s="37" t="str">
        <f aca="false">IF(H530&gt;=5,"ĐẠT","")</f>
        <v>ĐẠT</v>
      </c>
      <c r="K530" s="30"/>
      <c r="L530" s="30" t="s">
        <v>589</v>
      </c>
      <c r="M530" s="20" t="str">
        <f aca="false">IF(OR(F530="V",G530="V"),"V","")</f>
        <v/>
      </c>
      <c r="N530" s="20" t="n">
        <f aca="false">COUNTIF($B$7:$B$753,B530)</f>
        <v>1</v>
      </c>
    </row>
    <row r="531" customFormat="false" ht="16.5" hidden="false" customHeight="true" outlineLevel="0" collapsed="false">
      <c r="A531" s="31" t="n">
        <f aca="false">A530+1</f>
        <v>525</v>
      </c>
      <c r="B531" s="32" t="n">
        <v>122351725</v>
      </c>
      <c r="C531" s="33" t="s">
        <v>712</v>
      </c>
      <c r="D531" s="34" t="s">
        <v>268</v>
      </c>
      <c r="E531" s="35" t="s">
        <v>692</v>
      </c>
      <c r="F531" s="36" t="n">
        <v>7.17</v>
      </c>
      <c r="G531" s="36" t="n">
        <v>5</v>
      </c>
      <c r="H531" s="37" t="n">
        <f aca="false">IF(OR(ISNUMBER(F531)=FALSE(),ISNUMBER(G531)=FALSE()),0,ROUND(SUM(F531:G531)/2,1))</f>
        <v>6.1</v>
      </c>
      <c r="I531" s="38" t="str">
        <f aca="false">VLOOKUP(VALUE(LEFT(H531,IF(H531=10,2,1))),[83]Sheet1!$A$1:$B$24,2,0)&amp;IF(VALUE(RIGHT(TEXT(H531,"0.0"),1))&lt;&gt;0," Phẩy "&amp;VLOOKUP(VALUE(RIGHT(H531,1)),[83]Sheet1!$A$1:$B$24,2,0),"")</f>
        <v>Sáu Phẩy Một</v>
      </c>
      <c r="J531" s="37" t="str">
        <f aca="false">IF(H531&gt;=5,"ĐẠT","")</f>
        <v>ĐẠT</v>
      </c>
      <c r="K531" s="30"/>
      <c r="L531" s="30" t="s">
        <v>589</v>
      </c>
      <c r="M531" s="20" t="str">
        <f aca="false">IF(OR(F531="V",G531="V"),"V","")</f>
        <v/>
      </c>
      <c r="N531" s="20" t="n">
        <f aca="false">COUNTIF($B$7:$B$753,B531)</f>
        <v>1</v>
      </c>
    </row>
    <row r="532" customFormat="false" ht="16.5" hidden="false" customHeight="true" outlineLevel="0" collapsed="false">
      <c r="A532" s="31" t="n">
        <f aca="false">A531+1</f>
        <v>526</v>
      </c>
      <c r="B532" s="32" t="n">
        <v>122351728</v>
      </c>
      <c r="C532" s="33" t="s">
        <v>713</v>
      </c>
      <c r="D532" s="34" t="s">
        <v>354</v>
      </c>
      <c r="E532" s="35" t="s">
        <v>692</v>
      </c>
      <c r="F532" s="36" t="n">
        <v>7.33</v>
      </c>
      <c r="G532" s="36" t="n">
        <v>6</v>
      </c>
      <c r="H532" s="37" t="n">
        <f aca="false">IF(OR(ISNUMBER(F532)=FALSE(),ISNUMBER(G532)=FALSE()),0,ROUND(SUM(F532:G532)/2,1))</f>
        <v>6.7</v>
      </c>
      <c r="I532" s="38" t="str">
        <f aca="false">VLOOKUP(VALUE(LEFT(H532,IF(H532=10,2,1))),[83]Sheet1!$A$1:$B$24,2,0)&amp;IF(VALUE(RIGHT(TEXT(H532,"0.0"),1))&lt;&gt;0," Phẩy "&amp;VLOOKUP(VALUE(RIGHT(H532,1)),[83]Sheet1!$A$1:$B$24,2,0),"")</f>
        <v>Sáu Phẩy Bảy</v>
      </c>
      <c r="J532" s="37" t="str">
        <f aca="false">IF(H532&gt;=5,"ĐẠT","")</f>
        <v>ĐẠT</v>
      </c>
      <c r="K532" s="30"/>
      <c r="L532" s="30" t="s">
        <v>589</v>
      </c>
      <c r="M532" s="20" t="str">
        <f aca="false">IF(OR(F532="V",G532="V"),"V","")</f>
        <v/>
      </c>
      <c r="N532" s="20" t="n">
        <f aca="false">COUNTIF($B$7:$B$753,B532)</f>
        <v>1</v>
      </c>
    </row>
    <row r="533" customFormat="false" ht="16.5" hidden="false" customHeight="true" outlineLevel="0" collapsed="false">
      <c r="A533" s="31" t="n">
        <f aca="false">A532+1</f>
        <v>527</v>
      </c>
      <c r="B533" s="32" t="n">
        <v>122351729</v>
      </c>
      <c r="C533" s="33" t="s">
        <v>714</v>
      </c>
      <c r="D533" s="34" t="s">
        <v>316</v>
      </c>
      <c r="E533" s="35" t="s">
        <v>692</v>
      </c>
      <c r="F533" s="36" t="n">
        <v>8.67</v>
      </c>
      <c r="G533" s="36" t="n">
        <v>5</v>
      </c>
      <c r="H533" s="37" t="n">
        <f aca="false">IF(OR(ISNUMBER(F533)=FALSE(),ISNUMBER(G533)=FALSE()),0,ROUND(SUM(F533:G533)/2,1))</f>
        <v>6.8</v>
      </c>
      <c r="I533" s="38" t="str">
        <f aca="false">VLOOKUP(VALUE(LEFT(H533,IF(H533=10,2,1))),[83]Sheet1!$A$1:$B$24,2,0)&amp;IF(VALUE(RIGHT(TEXT(H533,"0.0"),1))&lt;&gt;0," Phẩy "&amp;VLOOKUP(VALUE(RIGHT(H533,1)),[83]Sheet1!$A$1:$B$24,2,0),"")</f>
        <v>Sáu Phẩy Tám</v>
      </c>
      <c r="J533" s="37" t="str">
        <f aca="false">IF(H533&gt;=5,"ĐẠT","")</f>
        <v>ĐẠT</v>
      </c>
      <c r="K533" s="30"/>
      <c r="L533" s="30" t="s">
        <v>589</v>
      </c>
      <c r="M533" s="20" t="str">
        <f aca="false">IF(OR(F533="V",G533="V"),"V","")</f>
        <v/>
      </c>
      <c r="N533" s="20" t="n">
        <f aca="false">COUNTIF($B$7:$B$753,B533)</f>
        <v>1</v>
      </c>
    </row>
    <row r="534" customFormat="false" ht="16.5" hidden="false" customHeight="true" outlineLevel="0" collapsed="false">
      <c r="A534" s="31" t="n">
        <f aca="false">A533+1</f>
        <v>528</v>
      </c>
      <c r="B534" s="32" t="n">
        <v>122351730</v>
      </c>
      <c r="C534" s="33" t="s">
        <v>715</v>
      </c>
      <c r="D534" s="34" t="s">
        <v>410</v>
      </c>
      <c r="E534" s="35" t="s">
        <v>692</v>
      </c>
      <c r="F534" s="36" t="n">
        <v>5.83</v>
      </c>
      <c r="G534" s="36" t="n">
        <v>7</v>
      </c>
      <c r="H534" s="37" t="n">
        <f aca="false">IF(OR(ISNUMBER(F534)=FALSE(),ISNUMBER(G534)=FALSE()),0,ROUND(SUM(F534:G534)/2,1))</f>
        <v>6.4</v>
      </c>
      <c r="I534" s="38" t="str">
        <f aca="false">VLOOKUP(VALUE(LEFT(H534,IF(H534=10,2,1))),[83]Sheet1!$A$1:$B$24,2,0)&amp;IF(VALUE(RIGHT(TEXT(H534,"0.0"),1))&lt;&gt;0," Phẩy "&amp;VLOOKUP(VALUE(RIGHT(H534,1)),[83]Sheet1!$A$1:$B$24,2,0),"")</f>
        <v>Sáu Phẩy Bốn</v>
      </c>
      <c r="J534" s="37" t="str">
        <f aca="false">IF(H534&gt;=5,"ĐẠT","")</f>
        <v>ĐẠT</v>
      </c>
      <c r="K534" s="30"/>
      <c r="L534" s="30" t="s">
        <v>589</v>
      </c>
      <c r="M534" s="20" t="str">
        <f aca="false">IF(OR(F534="V",G534="V"),"V","")</f>
        <v/>
      </c>
      <c r="N534" s="20" t="n">
        <f aca="false">COUNTIF($B$7:$B$753,B534)</f>
        <v>1</v>
      </c>
    </row>
    <row r="535" customFormat="false" ht="16.5" hidden="false" customHeight="true" outlineLevel="0" collapsed="false">
      <c r="A535" s="31" t="n">
        <f aca="false">A534+1</f>
        <v>529</v>
      </c>
      <c r="B535" s="32" t="n">
        <v>122351731</v>
      </c>
      <c r="C535" s="33" t="s">
        <v>716</v>
      </c>
      <c r="D535" s="34" t="s">
        <v>410</v>
      </c>
      <c r="E535" s="35" t="s">
        <v>692</v>
      </c>
      <c r="F535" s="36" t="n">
        <v>7.83</v>
      </c>
      <c r="G535" s="36" t="n">
        <v>7.5</v>
      </c>
      <c r="H535" s="37" t="n">
        <f aca="false">IF(OR(ISNUMBER(F535)=FALSE(),ISNUMBER(G535)=FALSE()),0,ROUND(SUM(F535:G535)/2,1))</f>
        <v>7.7</v>
      </c>
      <c r="I535" s="38" t="str">
        <f aca="false">VLOOKUP(VALUE(LEFT(H535,IF(H535=10,2,1))),[83]Sheet1!$A$1:$B$24,2,0)&amp;IF(VALUE(RIGHT(TEXT(H535,"0.0"),1))&lt;&gt;0," Phẩy "&amp;VLOOKUP(VALUE(RIGHT(H535,1)),[83]Sheet1!$A$1:$B$24,2,0),"")</f>
        <v>Bảy Phẩy Bảy</v>
      </c>
      <c r="J535" s="37" t="str">
        <f aca="false">IF(H535&gt;=5,"ĐẠT","")</f>
        <v>ĐẠT</v>
      </c>
      <c r="K535" s="30"/>
      <c r="L535" s="30" t="s">
        <v>589</v>
      </c>
      <c r="M535" s="20" t="str">
        <f aca="false">IF(OR(F535="V",G535="V"),"V","")</f>
        <v/>
      </c>
      <c r="N535" s="20" t="n">
        <f aca="false">COUNTIF($B$7:$B$753,B535)</f>
        <v>1</v>
      </c>
    </row>
    <row r="536" customFormat="false" ht="16.5" hidden="false" customHeight="true" outlineLevel="0" collapsed="false">
      <c r="A536" s="31" t="n">
        <f aca="false">A535+1</f>
        <v>530</v>
      </c>
      <c r="B536" s="32" t="n">
        <v>122351732</v>
      </c>
      <c r="C536" s="33" t="s">
        <v>717</v>
      </c>
      <c r="D536" s="34" t="s">
        <v>92</v>
      </c>
      <c r="E536" s="35" t="s">
        <v>692</v>
      </c>
      <c r="F536" s="36" t="n">
        <v>6</v>
      </c>
      <c r="G536" s="36" t="n">
        <v>4</v>
      </c>
      <c r="H536" s="37" t="n">
        <f aca="false">IF(OR(ISNUMBER(F536)=FALSE(),ISNUMBER(G536)=FALSE()),0,ROUND(SUM(F536:G536)/2,1))</f>
        <v>5</v>
      </c>
      <c r="I536" s="38" t="str">
        <f aca="false">VLOOKUP(VALUE(LEFT(H536,IF(H536=10,2,1))),[83]Sheet1!$A$1:$B$24,2,0)&amp;IF(VALUE(RIGHT(TEXT(H536,"0.0"),1))&lt;&gt;0," Phẩy "&amp;VLOOKUP(VALUE(RIGHT(H536,1)),[83]Sheet1!$A$1:$B$24,2,0),"")</f>
        <v>Năm</v>
      </c>
      <c r="J536" s="37" t="str">
        <f aca="false">IF(H536&gt;=5,"ĐẠT","")</f>
        <v>ĐẠT</v>
      </c>
      <c r="K536" s="30"/>
      <c r="L536" s="30" t="s">
        <v>589</v>
      </c>
      <c r="M536" s="20" t="str">
        <f aca="false">IF(OR(F536="V",G536="V"),"V","")</f>
        <v/>
      </c>
      <c r="N536" s="20" t="n">
        <f aca="false">COUNTIF($B$7:$B$753,B536)</f>
        <v>1</v>
      </c>
    </row>
    <row r="537" customFormat="false" ht="16.5" hidden="false" customHeight="true" outlineLevel="0" collapsed="false">
      <c r="A537" s="31" t="n">
        <f aca="false">A536+1</f>
        <v>531</v>
      </c>
      <c r="B537" s="32" t="n">
        <v>122351736</v>
      </c>
      <c r="C537" s="33" t="s">
        <v>718</v>
      </c>
      <c r="D537" s="34" t="s">
        <v>96</v>
      </c>
      <c r="E537" s="35" t="s">
        <v>692</v>
      </c>
      <c r="F537" s="36" t="n">
        <v>8.67</v>
      </c>
      <c r="G537" s="36" t="n">
        <v>10</v>
      </c>
      <c r="H537" s="37" t="n">
        <f aca="false">IF(OR(ISNUMBER(F537)=FALSE(),ISNUMBER(G537)=FALSE()),0,ROUND(SUM(F537:G537)/2,1))</f>
        <v>9.3</v>
      </c>
      <c r="I537" s="38" t="str">
        <f aca="false">VLOOKUP(VALUE(LEFT(H537,IF(H537=10,2,1))),[83]Sheet1!$A$1:$B$24,2,0)&amp;IF(VALUE(RIGHT(TEXT(H537,"0.0"),1))&lt;&gt;0," Phẩy "&amp;VLOOKUP(VALUE(RIGHT(H537,1)),[83]Sheet1!$A$1:$B$24,2,0),"")</f>
        <v>Chín Phẩy Ba</v>
      </c>
      <c r="J537" s="37" t="str">
        <f aca="false">IF(H537&gt;=5,"ĐẠT","")</f>
        <v>ĐẠT</v>
      </c>
      <c r="K537" s="30"/>
      <c r="L537" s="30" t="s">
        <v>589</v>
      </c>
      <c r="M537" s="20" t="str">
        <f aca="false">IF(OR(F537="V",G537="V"),"V","")</f>
        <v/>
      </c>
      <c r="N537" s="20" t="n">
        <f aca="false">COUNTIF($B$7:$B$753,B537)</f>
        <v>1</v>
      </c>
    </row>
    <row r="538" customFormat="false" ht="16.5" hidden="false" customHeight="true" outlineLevel="0" collapsed="false">
      <c r="A538" s="31" t="n">
        <f aca="false">A537+1</f>
        <v>532</v>
      </c>
      <c r="B538" s="32" t="n">
        <v>122351741</v>
      </c>
      <c r="C538" s="33" t="s">
        <v>719</v>
      </c>
      <c r="D538" s="34" t="s">
        <v>334</v>
      </c>
      <c r="E538" s="35" t="s">
        <v>692</v>
      </c>
      <c r="F538" s="36" t="n">
        <v>9.5</v>
      </c>
      <c r="G538" s="36" t="n">
        <v>7</v>
      </c>
      <c r="H538" s="37" t="n">
        <f aca="false">IF(OR(ISNUMBER(F538)=FALSE(),ISNUMBER(G538)=FALSE()),0,ROUND(SUM(F538:G538)/2,1))</f>
        <v>8.3</v>
      </c>
      <c r="I538" s="38" t="str">
        <f aca="false">VLOOKUP(VALUE(LEFT(H538,IF(H538=10,2,1))),[83]Sheet1!$A$1:$B$24,2,0)&amp;IF(VALUE(RIGHT(TEXT(H538,"0.0"),1))&lt;&gt;0," Phẩy "&amp;VLOOKUP(VALUE(RIGHT(H538,1)),[83]Sheet1!$A$1:$B$24,2,0),"")</f>
        <v>Tám Phẩy Ba</v>
      </c>
      <c r="J538" s="37" t="str">
        <f aca="false">IF(H538&gt;=5,"ĐẠT","")</f>
        <v>ĐẠT</v>
      </c>
      <c r="K538" s="30"/>
      <c r="L538" s="30" t="s">
        <v>589</v>
      </c>
      <c r="M538" s="20" t="str">
        <f aca="false">IF(OR(F538="V",G538="V"),"V","")</f>
        <v/>
      </c>
      <c r="N538" s="20" t="n">
        <f aca="false">COUNTIF($B$7:$B$753,B538)</f>
        <v>1</v>
      </c>
    </row>
    <row r="539" customFormat="false" ht="16.5" hidden="false" customHeight="true" outlineLevel="0" collapsed="false">
      <c r="A539" s="31" t="n">
        <f aca="false">A538+1</f>
        <v>533</v>
      </c>
      <c r="B539" s="32" t="n">
        <v>122351746</v>
      </c>
      <c r="C539" s="33" t="s">
        <v>720</v>
      </c>
      <c r="D539" s="34" t="s">
        <v>369</v>
      </c>
      <c r="E539" s="35" t="s">
        <v>692</v>
      </c>
      <c r="F539" s="36" t="n">
        <v>6.33</v>
      </c>
      <c r="G539" s="36" t="n">
        <v>5</v>
      </c>
      <c r="H539" s="37" t="n">
        <f aca="false">IF(OR(ISNUMBER(F539)=FALSE(),ISNUMBER(G539)=FALSE()),0,ROUND(SUM(F539:G539)/2,1))</f>
        <v>5.7</v>
      </c>
      <c r="I539" s="38" t="str">
        <f aca="false">VLOOKUP(VALUE(LEFT(H539,IF(H539=10,2,1))),[83]Sheet1!$A$1:$B$24,2,0)&amp;IF(VALUE(RIGHT(TEXT(H539,"0.0"),1))&lt;&gt;0," Phẩy "&amp;VLOOKUP(VALUE(RIGHT(H539,1)),[83]Sheet1!$A$1:$B$24,2,0),"")</f>
        <v>Năm Phẩy Bảy</v>
      </c>
      <c r="J539" s="37" t="str">
        <f aca="false">IF(H539&gt;=5,"ĐẠT","")</f>
        <v>ĐẠT</v>
      </c>
      <c r="K539" s="30"/>
      <c r="L539" s="30" t="s">
        <v>589</v>
      </c>
      <c r="M539" s="20" t="str">
        <f aca="false">IF(OR(F539="V",G539="V"),"V","")</f>
        <v/>
      </c>
      <c r="N539" s="20" t="n">
        <f aca="false">COUNTIF($B$7:$B$753,B539)</f>
        <v>1</v>
      </c>
    </row>
    <row r="540" customFormat="false" ht="16.5" hidden="false" customHeight="true" outlineLevel="0" collapsed="false">
      <c r="A540" s="31" t="n">
        <f aca="false">A539+1</f>
        <v>534</v>
      </c>
      <c r="B540" s="32" t="n">
        <v>122351748</v>
      </c>
      <c r="C540" s="33" t="s">
        <v>721</v>
      </c>
      <c r="D540" s="34" t="s">
        <v>190</v>
      </c>
      <c r="E540" s="35" t="s">
        <v>692</v>
      </c>
      <c r="F540" s="36" t="n">
        <v>4.33</v>
      </c>
      <c r="G540" s="36" t="n">
        <v>4</v>
      </c>
      <c r="H540" s="37" t="n">
        <f aca="false">IF(OR(ISNUMBER(F540)=FALSE(),ISNUMBER(G540)=FALSE()),0,ROUND(SUM(F540:G540)/2,1))</f>
        <v>4.2</v>
      </c>
      <c r="I540" s="38" t="str">
        <f aca="false">VLOOKUP(VALUE(LEFT(H540,IF(H540=10,2,1))),[83]Sheet1!$A$1:$B$24,2,0)&amp;IF(VALUE(RIGHT(TEXT(H540,"0.0"),1))&lt;&gt;0," Phẩy "&amp;VLOOKUP(VALUE(RIGHT(H540,1)),[83]Sheet1!$A$1:$B$24,2,0),"")</f>
        <v>Bốn Phẩy Hai</v>
      </c>
      <c r="J540" s="37" t="str">
        <f aca="false">IF(H540&gt;=5,"ĐẠT","")</f>
        <v/>
      </c>
      <c r="K540" s="30"/>
      <c r="L540" s="30" t="s">
        <v>589</v>
      </c>
      <c r="M540" s="20" t="str">
        <f aca="false">IF(OR(F540="V",G540="V"),"V","")</f>
        <v/>
      </c>
      <c r="N540" s="20" t="n">
        <f aca="false">COUNTIF($B$7:$B$753,B540)</f>
        <v>1</v>
      </c>
    </row>
    <row r="541" customFormat="false" ht="16.5" hidden="false" customHeight="true" outlineLevel="0" collapsed="false">
      <c r="A541" s="31" t="n">
        <f aca="false">A540+1</f>
        <v>535</v>
      </c>
      <c r="B541" s="32" t="n">
        <v>122351750</v>
      </c>
      <c r="C541" s="33" t="s">
        <v>257</v>
      </c>
      <c r="D541" s="34" t="s">
        <v>722</v>
      </c>
      <c r="E541" s="35" t="s">
        <v>692</v>
      </c>
      <c r="F541" s="36" t="n">
        <v>8.67</v>
      </c>
      <c r="G541" s="36" t="n">
        <v>5</v>
      </c>
      <c r="H541" s="37" t="n">
        <f aca="false">IF(OR(ISNUMBER(F541)=FALSE(),ISNUMBER(G541)=FALSE()),0,ROUND(SUM(F541:G541)/2,1))</f>
        <v>6.8</v>
      </c>
      <c r="I541" s="38" t="str">
        <f aca="false">VLOOKUP(VALUE(LEFT(H541,IF(H541=10,2,1))),[83]Sheet1!$A$1:$B$24,2,0)&amp;IF(VALUE(RIGHT(TEXT(H541,"0.0"),1))&lt;&gt;0," Phẩy "&amp;VLOOKUP(VALUE(RIGHT(H541,1)),[83]Sheet1!$A$1:$B$24,2,0),"")</f>
        <v>Sáu Phẩy Tám</v>
      </c>
      <c r="J541" s="37" t="str">
        <f aca="false">IF(H541&gt;=5,"ĐẠT","")</f>
        <v>ĐẠT</v>
      </c>
      <c r="K541" s="30"/>
      <c r="L541" s="30" t="s">
        <v>589</v>
      </c>
      <c r="M541" s="20" t="str">
        <f aca="false">IF(OR(F541="V",G541="V"),"V","")</f>
        <v/>
      </c>
      <c r="N541" s="20" t="n">
        <f aca="false">COUNTIF($B$7:$B$753,B541)</f>
        <v>1</v>
      </c>
    </row>
    <row r="542" customFormat="false" ht="16.5" hidden="false" customHeight="true" outlineLevel="0" collapsed="false">
      <c r="A542" s="31" t="n">
        <f aca="false">A541+1</f>
        <v>536</v>
      </c>
      <c r="B542" s="32" t="n">
        <v>122351751</v>
      </c>
      <c r="C542" s="33" t="s">
        <v>723</v>
      </c>
      <c r="D542" s="34" t="s">
        <v>199</v>
      </c>
      <c r="E542" s="35" t="s">
        <v>692</v>
      </c>
      <c r="F542" s="36" t="n">
        <v>5.67</v>
      </c>
      <c r="G542" s="36" t="n">
        <v>5</v>
      </c>
      <c r="H542" s="37" t="n">
        <f aca="false">IF(OR(ISNUMBER(F542)=FALSE(),ISNUMBER(G542)=FALSE()),0,ROUND(SUM(F542:G542)/2,1))</f>
        <v>5.3</v>
      </c>
      <c r="I542" s="38" t="str">
        <f aca="false">VLOOKUP(VALUE(LEFT(H542,IF(H542=10,2,1))),[83]Sheet1!$A$1:$B$24,2,0)&amp;IF(VALUE(RIGHT(TEXT(H542,"0.0"),1))&lt;&gt;0," Phẩy "&amp;VLOOKUP(VALUE(RIGHT(H542,1)),[83]Sheet1!$A$1:$B$24,2,0),"")</f>
        <v>Năm Phẩy Ba</v>
      </c>
      <c r="J542" s="37" t="str">
        <f aca="false">IF(H542&gt;=5,"ĐẠT","")</f>
        <v>ĐẠT</v>
      </c>
      <c r="K542" s="30"/>
      <c r="L542" s="30" t="s">
        <v>589</v>
      </c>
      <c r="M542" s="20" t="str">
        <f aca="false">IF(OR(F542="V",G542="V"),"V","")</f>
        <v/>
      </c>
      <c r="N542" s="20" t="n">
        <f aca="false">COUNTIF($B$7:$B$753,B542)</f>
        <v>1</v>
      </c>
    </row>
    <row r="543" customFormat="false" ht="16.5" hidden="false" customHeight="true" outlineLevel="0" collapsed="false">
      <c r="A543" s="31" t="n">
        <f aca="false">A542+1</f>
        <v>537</v>
      </c>
      <c r="B543" s="32" t="n">
        <v>122351757</v>
      </c>
      <c r="C543" s="33" t="s">
        <v>724</v>
      </c>
      <c r="D543" s="34" t="s">
        <v>140</v>
      </c>
      <c r="E543" s="35" t="s">
        <v>692</v>
      </c>
      <c r="F543" s="36" t="n">
        <v>8.67</v>
      </c>
      <c r="G543" s="36" t="n">
        <v>7</v>
      </c>
      <c r="H543" s="37" t="n">
        <f aca="false">IF(OR(ISNUMBER(F543)=FALSE(),ISNUMBER(G543)=FALSE()),0,ROUND(SUM(F543:G543)/2,1))</f>
        <v>7.8</v>
      </c>
      <c r="I543" s="38" t="str">
        <f aca="false">VLOOKUP(VALUE(LEFT(H543,IF(H543=10,2,1))),[83]Sheet1!$A$1:$B$24,2,0)&amp;IF(VALUE(RIGHT(TEXT(H543,"0.0"),1))&lt;&gt;0," Phẩy "&amp;VLOOKUP(VALUE(RIGHT(H543,1)),[83]Sheet1!$A$1:$B$24,2,0),"")</f>
        <v>Bảy Phẩy Tám</v>
      </c>
      <c r="J543" s="37" t="str">
        <f aca="false">IF(H543&gt;=5,"ĐẠT","")</f>
        <v>ĐẠT</v>
      </c>
      <c r="K543" s="30"/>
      <c r="L543" s="30" t="s">
        <v>589</v>
      </c>
      <c r="M543" s="20" t="str">
        <f aca="false">IF(OR(F543="V",G543="V"),"V","")</f>
        <v/>
      </c>
      <c r="N543" s="20" t="n">
        <f aca="false">COUNTIF($B$7:$B$753,B543)</f>
        <v>1</v>
      </c>
    </row>
    <row r="544" customFormat="false" ht="16.5" hidden="false" customHeight="true" outlineLevel="0" collapsed="false">
      <c r="A544" s="31" t="n">
        <f aca="false">A543+1</f>
        <v>538</v>
      </c>
      <c r="B544" s="32" t="n">
        <v>1314</v>
      </c>
      <c r="C544" s="33" t="s">
        <v>725</v>
      </c>
      <c r="D544" s="34" t="s">
        <v>98</v>
      </c>
      <c r="E544" s="35" t="s">
        <v>726</v>
      </c>
      <c r="F544" s="36" t="n">
        <v>7.8</v>
      </c>
      <c r="G544" s="36" t="n">
        <v>7</v>
      </c>
      <c r="H544" s="37" t="n">
        <f aca="false">IF(OR(ISNUMBER(F544)=FALSE(),ISNUMBER(G544)=FALSE()),0,ROUND(SUM(F544:G544)/2,1))</f>
        <v>7.4</v>
      </c>
      <c r="I544" s="38" t="str">
        <f aca="false">VLOOKUP(VALUE(LEFT(H544,IF(H544=10,2,1))),[83]Sheet1!$A$1:$B$24,2,0)&amp;IF(VALUE(RIGHT(TEXT(H544,"0.0"),1))&lt;&gt;0," Phẩy "&amp;VLOOKUP(VALUE(RIGHT(H544,1)),[83]Sheet1!$A$1:$B$24,2,0),"")</f>
        <v>Bảy Phẩy Bốn</v>
      </c>
      <c r="J544" s="37" t="str">
        <f aca="false">IF(H544&gt;=5,"ĐẠT","")</f>
        <v>ĐẠT</v>
      </c>
      <c r="K544" s="30"/>
      <c r="L544" s="30" t="s">
        <v>589</v>
      </c>
      <c r="M544" s="20" t="str">
        <f aca="false">IF(OR(F544="V",G544="V"),"V","")</f>
        <v/>
      </c>
      <c r="N544" s="20" t="n">
        <f aca="false">COUNTIF($B$7:$B$753,B544)</f>
        <v>1</v>
      </c>
    </row>
    <row r="545" customFormat="false" ht="16.5" hidden="false" customHeight="true" outlineLevel="0" collapsed="false">
      <c r="A545" s="31" t="n">
        <f aca="false">A544+1</f>
        <v>539</v>
      </c>
      <c r="B545" s="32" t="n">
        <v>1394</v>
      </c>
      <c r="C545" s="33" t="s">
        <v>727</v>
      </c>
      <c r="D545" s="34" t="s">
        <v>500</v>
      </c>
      <c r="E545" s="35" t="s">
        <v>726</v>
      </c>
      <c r="F545" s="36" t="n">
        <v>7.7</v>
      </c>
      <c r="G545" s="36" t="n">
        <v>5</v>
      </c>
      <c r="H545" s="37" t="n">
        <f aca="false">IF(OR(ISNUMBER(F545)=FALSE(),ISNUMBER(G545)=FALSE()),0,ROUND(SUM(F545:G545)/2,1))</f>
        <v>6.4</v>
      </c>
      <c r="I545" s="38" t="str">
        <f aca="false">VLOOKUP(VALUE(LEFT(H545,IF(H545=10,2,1))),[83]Sheet1!$A$1:$B$24,2,0)&amp;IF(VALUE(RIGHT(TEXT(H545,"0.0"),1))&lt;&gt;0," Phẩy "&amp;VLOOKUP(VALUE(RIGHT(H545,1)),[83]Sheet1!$A$1:$B$24,2,0),"")</f>
        <v>Sáu Phẩy Bốn</v>
      </c>
      <c r="J545" s="37" t="str">
        <f aca="false">IF(H545&gt;=5,"ĐẠT","")</f>
        <v>ĐẠT</v>
      </c>
      <c r="K545" s="30"/>
      <c r="L545" s="30" t="s">
        <v>589</v>
      </c>
      <c r="M545" s="20" t="str">
        <f aca="false">IF(OR(F545="V",G545="V"),"V","")</f>
        <v/>
      </c>
      <c r="N545" s="20" t="n">
        <f aca="false">COUNTIF($B$7:$B$753,B545)</f>
        <v>1</v>
      </c>
    </row>
    <row r="546" customFormat="false" ht="16.5" hidden="false" customHeight="true" outlineLevel="0" collapsed="false">
      <c r="A546" s="31" t="n">
        <f aca="false">A545+1</f>
        <v>540</v>
      </c>
      <c r="B546" s="32" t="n">
        <v>122331360</v>
      </c>
      <c r="C546" s="33" t="s">
        <v>728</v>
      </c>
      <c r="D546" s="34" t="s">
        <v>38</v>
      </c>
      <c r="E546" s="35" t="s">
        <v>726</v>
      </c>
      <c r="F546" s="36" t="n">
        <v>7.3</v>
      </c>
      <c r="G546" s="36" t="n">
        <v>5</v>
      </c>
      <c r="H546" s="37" t="n">
        <f aca="false">IF(OR(ISNUMBER(F546)=FALSE(),ISNUMBER(G546)=FALSE()),0,ROUND(SUM(F546:G546)/2,1))</f>
        <v>6.2</v>
      </c>
      <c r="I546" s="38" t="str">
        <f aca="false">VLOOKUP(VALUE(LEFT(H546,IF(H546=10,2,1))),[83]Sheet1!$A$1:$B$24,2,0)&amp;IF(VALUE(RIGHT(TEXT(H546,"0.0"),1))&lt;&gt;0," Phẩy "&amp;VLOOKUP(VALUE(RIGHT(H546,1)),[83]Sheet1!$A$1:$B$24,2,0),"")</f>
        <v>Sáu Phẩy Hai</v>
      </c>
      <c r="J546" s="37" t="str">
        <f aca="false">IF(H546&gt;=5,"ĐẠT","")</f>
        <v>ĐẠT</v>
      </c>
      <c r="K546" s="30"/>
      <c r="L546" s="30" t="s">
        <v>589</v>
      </c>
      <c r="M546" s="20" t="str">
        <f aca="false">IF(OR(F546="V",G546="V"),"V","")</f>
        <v/>
      </c>
      <c r="N546" s="20" t="n">
        <f aca="false">COUNTIF($B$7:$B$753,B546)</f>
        <v>1</v>
      </c>
    </row>
    <row r="547" customFormat="false" ht="16.5" hidden="false" customHeight="true" outlineLevel="0" collapsed="false">
      <c r="A547" s="31" t="n">
        <f aca="false">A546+1</f>
        <v>541</v>
      </c>
      <c r="B547" s="32" t="s">
        <v>729</v>
      </c>
      <c r="C547" s="33" t="s">
        <v>590</v>
      </c>
      <c r="D547" s="34" t="s">
        <v>61</v>
      </c>
      <c r="E547" s="35" t="s">
        <v>726</v>
      </c>
      <c r="F547" s="36" t="n">
        <v>8.2</v>
      </c>
      <c r="G547" s="36" t="n">
        <v>3</v>
      </c>
      <c r="H547" s="37" t="n">
        <f aca="false">IF(OR(ISNUMBER(F547)=FALSE(),ISNUMBER(G547)=FALSE()),0,ROUND(SUM(F547:G547)/2,1))</f>
        <v>5.6</v>
      </c>
      <c r="I547" s="38" t="str">
        <f aca="false">VLOOKUP(VALUE(LEFT(H547,IF(H547=10,2,1))),[83]Sheet1!$A$1:$B$24,2,0)&amp;IF(VALUE(RIGHT(TEXT(H547,"0.0"),1))&lt;&gt;0," Phẩy "&amp;VLOOKUP(VALUE(RIGHT(H547,1)),[83]Sheet1!$A$1:$B$24,2,0),"")</f>
        <v>Năm Phẩy Sáu</v>
      </c>
      <c r="J547" s="37" t="str">
        <f aca="false">IF(H547&gt;=5,"ĐẠT","")</f>
        <v>ĐẠT</v>
      </c>
      <c r="K547" s="30"/>
      <c r="L547" s="30" t="s">
        <v>589</v>
      </c>
      <c r="M547" s="20" t="str">
        <f aca="false">IF(OR(F547="V",G547="V"),"V","")</f>
        <v/>
      </c>
      <c r="N547" s="20" t="n">
        <f aca="false">COUNTIF($B$7:$B$753,B547)</f>
        <v>1</v>
      </c>
    </row>
    <row r="548" customFormat="false" ht="16.5" hidden="false" customHeight="true" outlineLevel="0" collapsed="false">
      <c r="A548" s="31" t="n">
        <f aca="false">A547+1</f>
        <v>542</v>
      </c>
      <c r="B548" s="32" t="n">
        <v>112330790</v>
      </c>
      <c r="C548" s="33" t="s">
        <v>730</v>
      </c>
      <c r="D548" s="34" t="s">
        <v>731</v>
      </c>
      <c r="E548" s="35" t="s">
        <v>732</v>
      </c>
      <c r="F548" s="36" t="n">
        <v>4.3</v>
      </c>
      <c r="G548" s="36" t="n">
        <v>3</v>
      </c>
      <c r="H548" s="37" t="n">
        <f aca="false">IF(OR(ISNUMBER(F548)=FALSE(),ISNUMBER(G548)=FALSE()),0,ROUND(SUM(F548:G548)/2,1))</f>
        <v>3.7</v>
      </c>
      <c r="I548" s="38" t="str">
        <f aca="false">VLOOKUP(VALUE(LEFT(H548,IF(H548=10,2,1))),[83]Sheet1!$A$1:$B$24,2,0)&amp;IF(VALUE(RIGHT(TEXT(H548,"0.0"),1))&lt;&gt;0," Phẩy "&amp;VLOOKUP(VALUE(RIGHT(H548,1)),[83]Sheet1!$A$1:$B$24,2,0),"")</f>
        <v>Ba Phẩy Bảy</v>
      </c>
      <c r="J548" s="37" t="str">
        <f aca="false">IF(H548&gt;=5,"ĐẠT","")</f>
        <v/>
      </c>
      <c r="K548" s="30"/>
      <c r="L548" s="30" t="s">
        <v>589</v>
      </c>
      <c r="M548" s="20" t="str">
        <f aca="false">IF(OR(F548="V",G548="V"),"V","")</f>
        <v/>
      </c>
      <c r="N548" s="20" t="n">
        <f aca="false">COUNTIF($B$7:$B$753,B548)</f>
        <v>1</v>
      </c>
    </row>
    <row r="549" customFormat="false" ht="16.5" hidden="false" customHeight="true" outlineLevel="0" collapsed="false">
      <c r="A549" s="31" t="n">
        <f aca="false">A548+1</f>
        <v>543</v>
      </c>
      <c r="B549" s="32" t="n">
        <v>112331395</v>
      </c>
      <c r="C549" s="33" t="s">
        <v>733</v>
      </c>
      <c r="D549" s="34" t="s">
        <v>46</v>
      </c>
      <c r="E549" s="35" t="s">
        <v>732</v>
      </c>
      <c r="F549" s="36" t="s">
        <v>51</v>
      </c>
      <c r="G549" s="36" t="s">
        <v>51</v>
      </c>
      <c r="H549" s="37" t="n">
        <f aca="false">IF(OR(ISNUMBER(F549)=FALSE(),ISNUMBER(G549)=FALSE()),0,ROUND(SUM(F549:G549)/2,1))</f>
        <v>0</v>
      </c>
      <c r="I549" s="38" t="str">
        <f aca="false">VLOOKUP(VALUE(LEFT(H549,IF(H549=10,2,1))),[83]Sheet1!$A$1:$B$24,2,0)&amp;IF(VALUE(RIGHT(TEXT(H549,"0.0"),1))&lt;&gt;0," Phẩy "&amp;VLOOKUP(VALUE(RIGHT(H549,1)),[83]Sheet1!$A$1:$B$24,2,0),"")</f>
        <v>Không</v>
      </c>
      <c r="J549" s="37" t="str">
        <f aca="false">IF(H549&gt;=5,"ĐẠT","")</f>
        <v/>
      </c>
      <c r="K549" s="30"/>
      <c r="L549" s="30" t="s">
        <v>589</v>
      </c>
      <c r="M549" s="20" t="str">
        <f aca="false">IF(OR(F549="V",G549="V"),"V","")</f>
        <v>V</v>
      </c>
      <c r="N549" s="20" t="n">
        <f aca="false">COUNTIF($B$7:$B$753,B549)</f>
        <v>1</v>
      </c>
    </row>
    <row r="550" customFormat="false" ht="16.5" hidden="false" customHeight="true" outlineLevel="0" collapsed="false">
      <c r="A550" s="31" t="n">
        <f aca="false">A549+1</f>
        <v>544</v>
      </c>
      <c r="B550" s="32" t="n">
        <v>112331399</v>
      </c>
      <c r="C550" s="33" t="s">
        <v>734</v>
      </c>
      <c r="D550" s="34" t="s">
        <v>681</v>
      </c>
      <c r="E550" s="35" t="s">
        <v>732</v>
      </c>
      <c r="F550" s="36" t="n">
        <v>7.5</v>
      </c>
      <c r="G550" s="36" t="n">
        <v>3</v>
      </c>
      <c r="H550" s="37" t="n">
        <f aca="false">IF(OR(ISNUMBER(F550)=FALSE(),ISNUMBER(G550)=FALSE()),0,ROUND(SUM(F550:G550)/2,1))</f>
        <v>5.3</v>
      </c>
      <c r="I550" s="38" t="str">
        <f aca="false">VLOOKUP(VALUE(LEFT(H550,IF(H550=10,2,1))),[83]Sheet1!$A$1:$B$24,2,0)&amp;IF(VALUE(RIGHT(TEXT(H550,"0.0"),1))&lt;&gt;0," Phẩy "&amp;VLOOKUP(VALUE(RIGHT(H550,1)),[83]Sheet1!$A$1:$B$24,2,0),"")</f>
        <v>Năm Phẩy Ba</v>
      </c>
      <c r="J550" s="37" t="str">
        <f aca="false">IF(H550&gt;=5,"ĐẠT","")</f>
        <v>ĐẠT</v>
      </c>
      <c r="K550" s="30"/>
      <c r="L550" s="30" t="s">
        <v>589</v>
      </c>
      <c r="M550" s="20" t="str">
        <f aca="false">IF(OR(F550="V",G550="V"),"V","")</f>
        <v/>
      </c>
      <c r="N550" s="20" t="n">
        <f aca="false">COUNTIF($B$7:$B$753,B550)</f>
        <v>1</v>
      </c>
    </row>
    <row r="551" customFormat="false" ht="16.5" hidden="false" customHeight="true" outlineLevel="0" collapsed="false">
      <c r="A551" s="31" t="n">
        <f aca="false">A550+1</f>
        <v>545</v>
      </c>
      <c r="B551" s="32" t="n">
        <v>122321032</v>
      </c>
      <c r="C551" s="33" t="s">
        <v>282</v>
      </c>
      <c r="D551" s="34" t="s">
        <v>81</v>
      </c>
      <c r="E551" s="35" t="s">
        <v>732</v>
      </c>
      <c r="F551" s="36" t="n">
        <v>6.5</v>
      </c>
      <c r="G551" s="36" t="n">
        <v>6.5</v>
      </c>
      <c r="H551" s="37" t="n">
        <f aca="false">IF(OR(ISNUMBER(F551)=FALSE(),ISNUMBER(G551)=FALSE()),0,ROUND(SUM(F551:G551)/2,1))</f>
        <v>6.5</v>
      </c>
      <c r="I551" s="38" t="str">
        <f aca="false">VLOOKUP(VALUE(LEFT(H551,IF(H551=10,2,1))),[83]Sheet1!$A$1:$B$24,2,0)&amp;IF(VALUE(RIGHT(TEXT(H551,"0.0"),1))&lt;&gt;0," Phẩy "&amp;VLOOKUP(VALUE(RIGHT(H551,1)),[83]Sheet1!$A$1:$B$24,2,0),"")</f>
        <v>Sáu Phẩy Năm</v>
      </c>
      <c r="J551" s="37" t="str">
        <f aca="false">IF(H551&gt;=5,"ĐẠT","")</f>
        <v>ĐẠT</v>
      </c>
      <c r="K551" s="30"/>
      <c r="L551" s="30" t="s">
        <v>589</v>
      </c>
      <c r="M551" s="20" t="str">
        <f aca="false">IF(OR(F551="V",G551="V"),"V","")</f>
        <v/>
      </c>
      <c r="N551" s="20" t="n">
        <f aca="false">COUNTIF($B$7:$B$753,B551)</f>
        <v>1</v>
      </c>
    </row>
    <row r="552" customFormat="false" ht="16.5" hidden="false" customHeight="true" outlineLevel="0" collapsed="false">
      <c r="A552" s="31" t="n">
        <f aca="false">A551+1</f>
        <v>546</v>
      </c>
      <c r="B552" s="32" t="n">
        <v>122331281</v>
      </c>
      <c r="C552" s="33" t="s">
        <v>735</v>
      </c>
      <c r="D552" s="34" t="s">
        <v>46</v>
      </c>
      <c r="E552" s="35" t="s">
        <v>732</v>
      </c>
      <c r="F552" s="36" t="n">
        <v>8.8</v>
      </c>
      <c r="G552" s="36" t="n">
        <v>9</v>
      </c>
      <c r="H552" s="37" t="n">
        <f aca="false">IF(OR(ISNUMBER(F552)=FALSE(),ISNUMBER(G552)=FALSE()),0,ROUND(SUM(F552:G552)/2,1))</f>
        <v>8.9</v>
      </c>
      <c r="I552" s="38" t="str">
        <f aca="false">VLOOKUP(VALUE(LEFT(H552,IF(H552=10,2,1))),[83]Sheet1!$A$1:$B$24,2,0)&amp;IF(VALUE(RIGHT(TEXT(H552,"0.0"),1))&lt;&gt;0," Phẩy "&amp;VLOOKUP(VALUE(RIGHT(H552,1)),[83]Sheet1!$A$1:$B$24,2,0),"")</f>
        <v>Tám Phẩy Chín</v>
      </c>
      <c r="J552" s="37" t="str">
        <f aca="false">IF(H552&gt;=5,"ĐẠT","")</f>
        <v>ĐẠT</v>
      </c>
      <c r="K552" s="30"/>
      <c r="L552" s="30" t="s">
        <v>589</v>
      </c>
      <c r="M552" s="20" t="str">
        <f aca="false">IF(OR(F552="V",G552="V"),"V","")</f>
        <v/>
      </c>
      <c r="N552" s="20" t="n">
        <f aca="false">COUNTIF($B$7:$B$753,B552)</f>
        <v>1</v>
      </c>
    </row>
    <row r="553" customFormat="false" ht="16.5" hidden="false" customHeight="true" outlineLevel="0" collapsed="false">
      <c r="A553" s="31" t="n">
        <f aca="false">A552+1</f>
        <v>547</v>
      </c>
      <c r="B553" s="32" t="n">
        <v>122331283</v>
      </c>
      <c r="C553" s="33" t="s">
        <v>736</v>
      </c>
      <c r="D553" s="34" t="s">
        <v>505</v>
      </c>
      <c r="E553" s="35" t="s">
        <v>732</v>
      </c>
      <c r="F553" s="36" t="n">
        <v>6.7</v>
      </c>
      <c r="G553" s="36" t="n">
        <v>3</v>
      </c>
      <c r="H553" s="37" t="n">
        <f aca="false">IF(OR(ISNUMBER(F553)=FALSE(),ISNUMBER(G553)=FALSE()),0,ROUND(SUM(F553:G553)/2,1))</f>
        <v>4.9</v>
      </c>
      <c r="I553" s="38" t="str">
        <f aca="false">VLOOKUP(VALUE(LEFT(H553,IF(H553=10,2,1))),[83]Sheet1!$A$1:$B$24,2,0)&amp;IF(VALUE(RIGHT(TEXT(H553,"0.0"),1))&lt;&gt;0," Phẩy "&amp;VLOOKUP(VALUE(RIGHT(H553,1)),[83]Sheet1!$A$1:$B$24,2,0),"")</f>
        <v>Bốn Phẩy Chín</v>
      </c>
      <c r="J553" s="37" t="str">
        <f aca="false">IF(H553&gt;=5,"ĐẠT","")</f>
        <v/>
      </c>
      <c r="K553" s="30"/>
      <c r="L553" s="30" t="s">
        <v>589</v>
      </c>
      <c r="M553" s="20" t="str">
        <f aca="false">IF(OR(F553="V",G553="V"),"V","")</f>
        <v/>
      </c>
      <c r="N553" s="20" t="n">
        <f aca="false">COUNTIF($B$7:$B$753,B553)</f>
        <v>1</v>
      </c>
    </row>
    <row r="554" customFormat="false" ht="16.5" hidden="false" customHeight="true" outlineLevel="0" collapsed="false">
      <c r="A554" s="31" t="n">
        <f aca="false">A553+1</f>
        <v>548</v>
      </c>
      <c r="B554" s="32" t="n">
        <v>122331287</v>
      </c>
      <c r="C554" s="33" t="s">
        <v>104</v>
      </c>
      <c r="D554" s="34" t="s">
        <v>85</v>
      </c>
      <c r="E554" s="35" t="s">
        <v>732</v>
      </c>
      <c r="F554" s="36" t="n">
        <v>5.7</v>
      </c>
      <c r="G554" s="36" t="n">
        <v>7</v>
      </c>
      <c r="H554" s="37" t="n">
        <f aca="false">IF(OR(ISNUMBER(F554)=FALSE(),ISNUMBER(G554)=FALSE()),0,ROUND(SUM(F554:G554)/2,1))</f>
        <v>6.4</v>
      </c>
      <c r="I554" s="38" t="str">
        <f aca="false">VLOOKUP(VALUE(LEFT(H554,IF(H554=10,2,1))),[83]Sheet1!$A$1:$B$24,2,0)&amp;IF(VALUE(RIGHT(TEXT(H554,"0.0"),1))&lt;&gt;0," Phẩy "&amp;VLOOKUP(VALUE(RIGHT(H554,1)),[83]Sheet1!$A$1:$B$24,2,0),"")</f>
        <v>Sáu Phẩy Bốn</v>
      </c>
      <c r="J554" s="37" t="str">
        <f aca="false">IF(H554&gt;=5,"ĐẠT","")</f>
        <v>ĐẠT</v>
      </c>
      <c r="K554" s="30"/>
      <c r="L554" s="30" t="s">
        <v>589</v>
      </c>
      <c r="M554" s="20" t="str">
        <f aca="false">IF(OR(F554="V",G554="V"),"V","")</f>
        <v/>
      </c>
      <c r="N554" s="20" t="n">
        <f aca="false">COUNTIF($B$7:$B$753,B554)</f>
        <v>1</v>
      </c>
    </row>
    <row r="555" customFormat="false" ht="16.5" hidden="false" customHeight="true" outlineLevel="0" collapsed="false">
      <c r="A555" s="31" t="n">
        <f aca="false">A554+1</f>
        <v>549</v>
      </c>
      <c r="B555" s="32" t="n">
        <v>122331296</v>
      </c>
      <c r="C555" s="33" t="s">
        <v>737</v>
      </c>
      <c r="D555" s="34" t="s">
        <v>453</v>
      </c>
      <c r="E555" s="35" t="s">
        <v>732</v>
      </c>
      <c r="F555" s="36" t="n">
        <v>7.5</v>
      </c>
      <c r="G555" s="36" t="n">
        <v>7</v>
      </c>
      <c r="H555" s="37" t="n">
        <f aca="false">IF(OR(ISNUMBER(F555)=FALSE(),ISNUMBER(G555)=FALSE()),0,ROUND(SUM(F555:G555)/2,1))</f>
        <v>7.3</v>
      </c>
      <c r="I555" s="38" t="str">
        <f aca="false">VLOOKUP(VALUE(LEFT(H555,IF(H555=10,2,1))),[83]Sheet1!$A$1:$B$24,2,0)&amp;IF(VALUE(RIGHT(TEXT(H555,"0.0"),1))&lt;&gt;0," Phẩy "&amp;VLOOKUP(VALUE(RIGHT(H555,1)),[83]Sheet1!$A$1:$B$24,2,0),"")</f>
        <v>Bảy Phẩy Ba</v>
      </c>
      <c r="J555" s="37" t="str">
        <f aca="false">IF(H555&gt;=5,"ĐẠT","")</f>
        <v>ĐẠT</v>
      </c>
      <c r="K555" s="30"/>
      <c r="L555" s="30" t="s">
        <v>589</v>
      </c>
      <c r="M555" s="20" t="str">
        <f aca="false">IF(OR(F555="V",G555="V"),"V","")</f>
        <v/>
      </c>
      <c r="N555" s="20" t="n">
        <f aca="false">COUNTIF($B$7:$B$753,B555)</f>
        <v>1</v>
      </c>
    </row>
    <row r="556" customFormat="false" ht="16.5" hidden="false" customHeight="true" outlineLevel="0" collapsed="false">
      <c r="A556" s="31" t="n">
        <f aca="false">A555+1</f>
        <v>550</v>
      </c>
      <c r="B556" s="32" t="n">
        <v>122331298</v>
      </c>
      <c r="C556" s="33" t="s">
        <v>738</v>
      </c>
      <c r="D556" s="34" t="s">
        <v>739</v>
      </c>
      <c r="E556" s="35" t="s">
        <v>732</v>
      </c>
      <c r="F556" s="36" t="n">
        <v>6.7</v>
      </c>
      <c r="G556" s="36" t="n">
        <v>6</v>
      </c>
      <c r="H556" s="37" t="n">
        <f aca="false">IF(OR(ISNUMBER(F556)=FALSE(),ISNUMBER(G556)=FALSE()),0,ROUND(SUM(F556:G556)/2,1))</f>
        <v>6.4</v>
      </c>
      <c r="I556" s="38" t="str">
        <f aca="false">VLOOKUP(VALUE(LEFT(H556,IF(H556=10,2,1))),[83]Sheet1!$A$1:$B$24,2,0)&amp;IF(VALUE(RIGHT(TEXT(H556,"0.0"),1))&lt;&gt;0," Phẩy "&amp;VLOOKUP(VALUE(RIGHT(H556,1)),[83]Sheet1!$A$1:$B$24,2,0),"")</f>
        <v>Sáu Phẩy Bốn</v>
      </c>
      <c r="J556" s="37" t="str">
        <f aca="false">IF(H556&gt;=5,"ĐẠT","")</f>
        <v>ĐẠT</v>
      </c>
      <c r="K556" s="30"/>
      <c r="L556" s="30" t="s">
        <v>589</v>
      </c>
      <c r="M556" s="20" t="str">
        <f aca="false">IF(OR(F556="V",G556="V"),"V","")</f>
        <v/>
      </c>
      <c r="N556" s="20" t="n">
        <f aca="false">COUNTIF($B$7:$B$753,B556)</f>
        <v>1</v>
      </c>
    </row>
    <row r="557" customFormat="false" ht="16.5" hidden="false" customHeight="true" outlineLevel="0" collapsed="false">
      <c r="A557" s="31" t="n">
        <f aca="false">A556+1</f>
        <v>551</v>
      </c>
      <c r="B557" s="32" t="n">
        <v>122331303</v>
      </c>
      <c r="C557" s="33" t="s">
        <v>740</v>
      </c>
      <c r="D557" s="34" t="s">
        <v>92</v>
      </c>
      <c r="E557" s="35" t="s">
        <v>732</v>
      </c>
      <c r="F557" s="36" t="n">
        <v>5.5</v>
      </c>
      <c r="G557" s="36" t="n">
        <v>5.5</v>
      </c>
      <c r="H557" s="37" t="n">
        <f aca="false">IF(OR(ISNUMBER(F557)=FALSE(),ISNUMBER(G557)=FALSE()),0,ROUND(SUM(F557:G557)/2,1))</f>
        <v>5.5</v>
      </c>
      <c r="I557" s="38" t="str">
        <f aca="false">VLOOKUP(VALUE(LEFT(H557,IF(H557=10,2,1))),[83]Sheet1!$A$1:$B$24,2,0)&amp;IF(VALUE(RIGHT(TEXT(H557,"0.0"),1))&lt;&gt;0," Phẩy "&amp;VLOOKUP(VALUE(RIGHT(H557,1)),[83]Sheet1!$A$1:$B$24,2,0),"")</f>
        <v>Năm Phẩy Năm</v>
      </c>
      <c r="J557" s="37" t="str">
        <f aca="false">IF(H557&gt;=5,"ĐẠT","")</f>
        <v>ĐẠT</v>
      </c>
      <c r="K557" s="30"/>
      <c r="L557" s="30" t="s">
        <v>589</v>
      </c>
      <c r="M557" s="20" t="str">
        <f aca="false">IF(OR(F557="V",G557="V"),"V","")</f>
        <v/>
      </c>
      <c r="N557" s="20" t="n">
        <f aca="false">COUNTIF($B$7:$B$753,B557)</f>
        <v>1</v>
      </c>
    </row>
    <row r="558" customFormat="false" ht="16.5" hidden="false" customHeight="true" outlineLevel="0" collapsed="false">
      <c r="A558" s="31" t="n">
        <f aca="false">A557+1</f>
        <v>552</v>
      </c>
      <c r="B558" s="32" t="n">
        <v>122331310</v>
      </c>
      <c r="C558" s="33" t="s">
        <v>229</v>
      </c>
      <c r="D558" s="34" t="s">
        <v>29</v>
      </c>
      <c r="E558" s="35" t="s">
        <v>732</v>
      </c>
      <c r="F558" s="36" t="n">
        <v>9</v>
      </c>
      <c r="G558" s="36" t="n">
        <v>9</v>
      </c>
      <c r="H558" s="37" t="n">
        <f aca="false">IF(OR(ISNUMBER(F558)=FALSE(),ISNUMBER(G558)=FALSE()),0,ROUND(SUM(F558:G558)/2,1))</f>
        <v>9</v>
      </c>
      <c r="I558" s="38" t="str">
        <f aca="false">VLOOKUP(VALUE(LEFT(H558,IF(H558=10,2,1))),[83]Sheet1!$A$1:$B$24,2,0)&amp;IF(VALUE(RIGHT(TEXT(H558,"0.0"),1))&lt;&gt;0," Phẩy "&amp;VLOOKUP(VALUE(RIGHT(H558,1)),[83]Sheet1!$A$1:$B$24,2,0),"")</f>
        <v>Chín</v>
      </c>
      <c r="J558" s="37" t="str">
        <f aca="false">IF(H558&gt;=5,"ĐẠT","")</f>
        <v>ĐẠT</v>
      </c>
      <c r="K558" s="30"/>
      <c r="L558" s="30" t="s">
        <v>589</v>
      </c>
      <c r="M558" s="20" t="str">
        <f aca="false">IF(OR(F558="V",G558="V"),"V","")</f>
        <v/>
      </c>
      <c r="N558" s="20" t="n">
        <f aca="false">COUNTIF($B$7:$B$753,B558)</f>
        <v>1</v>
      </c>
    </row>
    <row r="559" customFormat="false" ht="16.5" hidden="false" customHeight="true" outlineLevel="0" collapsed="false">
      <c r="A559" s="31" t="n">
        <f aca="false">A558+1</f>
        <v>553</v>
      </c>
      <c r="B559" s="32" t="n">
        <v>122331316</v>
      </c>
      <c r="C559" s="33" t="s">
        <v>741</v>
      </c>
      <c r="D559" s="34" t="s">
        <v>742</v>
      </c>
      <c r="E559" s="35" t="s">
        <v>732</v>
      </c>
      <c r="F559" s="36" t="n">
        <v>7.8</v>
      </c>
      <c r="G559" s="36" t="n">
        <v>8.5</v>
      </c>
      <c r="H559" s="37" t="n">
        <f aca="false">IF(OR(ISNUMBER(F559)=FALSE(),ISNUMBER(G559)=FALSE()),0,ROUND(SUM(F559:G559)/2,1))</f>
        <v>8.2</v>
      </c>
      <c r="I559" s="38" t="str">
        <f aca="false">VLOOKUP(VALUE(LEFT(H559,IF(H559=10,2,1))),[83]Sheet1!$A$1:$B$24,2,0)&amp;IF(VALUE(RIGHT(TEXT(H559,"0.0"),1))&lt;&gt;0," Phẩy "&amp;VLOOKUP(VALUE(RIGHT(H559,1)),[83]Sheet1!$A$1:$B$24,2,0),"")</f>
        <v>Tám Phẩy Hai</v>
      </c>
      <c r="J559" s="37" t="str">
        <f aca="false">IF(H559&gt;=5,"ĐẠT","")</f>
        <v>ĐẠT</v>
      </c>
      <c r="K559" s="30"/>
      <c r="L559" s="30" t="s">
        <v>589</v>
      </c>
      <c r="M559" s="20" t="str">
        <f aca="false">IF(OR(F559="V",G559="V"),"V","")</f>
        <v/>
      </c>
      <c r="N559" s="20" t="n">
        <f aca="false">COUNTIF($B$7:$B$753,B559)</f>
        <v>1</v>
      </c>
    </row>
    <row r="560" customFormat="false" ht="16.5" hidden="false" customHeight="true" outlineLevel="0" collapsed="false">
      <c r="A560" s="31" t="n">
        <f aca="false">A559+1</f>
        <v>554</v>
      </c>
      <c r="B560" s="32" t="n">
        <v>122331321</v>
      </c>
      <c r="C560" s="33" t="s">
        <v>743</v>
      </c>
      <c r="D560" s="34" t="s">
        <v>364</v>
      </c>
      <c r="E560" s="35" t="s">
        <v>732</v>
      </c>
      <c r="F560" s="36" t="n">
        <v>7.7</v>
      </c>
      <c r="G560" s="36" t="n">
        <v>9</v>
      </c>
      <c r="H560" s="37" t="n">
        <f aca="false">IF(OR(ISNUMBER(F560)=FALSE(),ISNUMBER(G560)=FALSE()),0,ROUND(SUM(F560:G560)/2,1))</f>
        <v>8.4</v>
      </c>
      <c r="I560" s="38" t="str">
        <f aca="false">VLOOKUP(VALUE(LEFT(H560,IF(H560=10,2,1))),[83]Sheet1!$A$1:$B$24,2,0)&amp;IF(VALUE(RIGHT(TEXT(H560,"0.0"),1))&lt;&gt;0," Phẩy "&amp;VLOOKUP(VALUE(RIGHT(H560,1)),[83]Sheet1!$A$1:$B$24,2,0),"")</f>
        <v>Tám Phẩy Bốn</v>
      </c>
      <c r="J560" s="37" t="str">
        <f aca="false">IF(H560&gt;=5,"ĐẠT","")</f>
        <v>ĐẠT</v>
      </c>
      <c r="K560" s="30"/>
      <c r="L560" s="30" t="s">
        <v>589</v>
      </c>
      <c r="M560" s="20" t="str">
        <f aca="false">IF(OR(F560="V",G560="V"),"V","")</f>
        <v/>
      </c>
      <c r="N560" s="20" t="n">
        <f aca="false">COUNTIF($B$7:$B$753,B560)</f>
        <v>1</v>
      </c>
    </row>
    <row r="561" customFormat="false" ht="16.5" hidden="false" customHeight="true" outlineLevel="0" collapsed="false">
      <c r="A561" s="31" t="n">
        <f aca="false">A560+1</f>
        <v>555</v>
      </c>
      <c r="B561" s="32" t="n">
        <v>122331324</v>
      </c>
      <c r="C561" s="33" t="s">
        <v>126</v>
      </c>
      <c r="D561" s="34" t="s">
        <v>459</v>
      </c>
      <c r="E561" s="35" t="s">
        <v>732</v>
      </c>
      <c r="F561" s="36" t="n">
        <v>8.2</v>
      </c>
      <c r="G561" s="36" t="n">
        <v>5.5</v>
      </c>
      <c r="H561" s="37" t="n">
        <f aca="false">IF(OR(ISNUMBER(F561)=FALSE(),ISNUMBER(G561)=FALSE()),0,ROUND(SUM(F561:G561)/2,1))</f>
        <v>6.9</v>
      </c>
      <c r="I561" s="38" t="str">
        <f aca="false">VLOOKUP(VALUE(LEFT(H561,IF(H561=10,2,1))),[83]Sheet1!$A$1:$B$24,2,0)&amp;IF(VALUE(RIGHT(TEXT(H561,"0.0"),1))&lt;&gt;0," Phẩy "&amp;VLOOKUP(VALUE(RIGHT(H561,1)),[83]Sheet1!$A$1:$B$24,2,0),"")</f>
        <v>Sáu Phẩy Chín</v>
      </c>
      <c r="J561" s="37" t="str">
        <f aca="false">IF(H561&gt;=5,"ĐẠT","")</f>
        <v>ĐẠT</v>
      </c>
      <c r="K561" s="30"/>
      <c r="L561" s="30" t="s">
        <v>589</v>
      </c>
      <c r="M561" s="20" t="str">
        <f aca="false">IF(OR(F561="V",G561="V"),"V","")</f>
        <v/>
      </c>
      <c r="N561" s="20" t="n">
        <f aca="false">COUNTIF($B$7:$B$753,B561)</f>
        <v>1</v>
      </c>
    </row>
    <row r="562" customFormat="false" ht="16.5" hidden="false" customHeight="true" outlineLevel="0" collapsed="false">
      <c r="A562" s="31" t="n">
        <f aca="false">A561+1</f>
        <v>556</v>
      </c>
      <c r="B562" s="32" t="n">
        <v>122331328</v>
      </c>
      <c r="C562" s="33" t="s">
        <v>201</v>
      </c>
      <c r="D562" s="34" t="s">
        <v>94</v>
      </c>
      <c r="E562" s="35" t="s">
        <v>732</v>
      </c>
      <c r="F562" s="36" t="n">
        <v>7.5</v>
      </c>
      <c r="G562" s="36" t="n">
        <v>7</v>
      </c>
      <c r="H562" s="37" t="n">
        <f aca="false">IF(OR(ISNUMBER(F562)=FALSE(),ISNUMBER(G562)=FALSE()),0,ROUND(SUM(F562:G562)/2,1))</f>
        <v>7.3</v>
      </c>
      <c r="I562" s="38" t="str">
        <f aca="false">VLOOKUP(VALUE(LEFT(H562,IF(H562=10,2,1))),[83]Sheet1!$A$1:$B$24,2,0)&amp;IF(VALUE(RIGHT(TEXT(H562,"0.0"),1))&lt;&gt;0," Phẩy "&amp;VLOOKUP(VALUE(RIGHT(H562,1)),[83]Sheet1!$A$1:$B$24,2,0),"")</f>
        <v>Bảy Phẩy Ba</v>
      </c>
      <c r="J562" s="37" t="str">
        <f aca="false">IF(H562&gt;=5,"ĐẠT","")</f>
        <v>ĐẠT</v>
      </c>
      <c r="K562" s="30"/>
      <c r="L562" s="30" t="s">
        <v>589</v>
      </c>
      <c r="M562" s="20" t="str">
        <f aca="false">IF(OR(F562="V",G562="V"),"V","")</f>
        <v/>
      </c>
      <c r="N562" s="20" t="n">
        <f aca="false">COUNTIF($B$7:$B$753,B562)</f>
        <v>1</v>
      </c>
    </row>
    <row r="563" customFormat="false" ht="16.5" hidden="false" customHeight="true" outlineLevel="0" collapsed="false">
      <c r="A563" s="31" t="n">
        <f aca="false">A562+1</f>
        <v>557</v>
      </c>
      <c r="B563" s="32" t="n">
        <v>122331334</v>
      </c>
      <c r="C563" s="33" t="s">
        <v>744</v>
      </c>
      <c r="D563" s="34" t="s">
        <v>745</v>
      </c>
      <c r="E563" s="35" t="s">
        <v>732</v>
      </c>
      <c r="F563" s="36" t="n">
        <v>5.5</v>
      </c>
      <c r="G563" s="36" t="n">
        <v>6</v>
      </c>
      <c r="H563" s="37" t="n">
        <f aca="false">IF(OR(ISNUMBER(F563)=FALSE(),ISNUMBER(G563)=FALSE()),0,ROUND(SUM(F563:G563)/2,1))</f>
        <v>5.8</v>
      </c>
      <c r="I563" s="38" t="str">
        <f aca="false">VLOOKUP(VALUE(LEFT(H563,IF(H563=10,2,1))),[83]Sheet1!$A$1:$B$24,2,0)&amp;IF(VALUE(RIGHT(TEXT(H563,"0.0"),1))&lt;&gt;0," Phẩy "&amp;VLOOKUP(VALUE(RIGHT(H563,1)),[83]Sheet1!$A$1:$B$24,2,0),"")</f>
        <v>Năm Phẩy Tám</v>
      </c>
      <c r="J563" s="37" t="str">
        <f aca="false">IF(H563&gt;=5,"ĐẠT","")</f>
        <v>ĐẠT</v>
      </c>
      <c r="K563" s="30"/>
      <c r="L563" s="30" t="s">
        <v>589</v>
      </c>
      <c r="M563" s="20" t="str">
        <f aca="false">IF(OR(F563="V",G563="V"),"V","")</f>
        <v/>
      </c>
      <c r="N563" s="20" t="n">
        <f aca="false">COUNTIF($B$7:$B$753,B563)</f>
        <v>1</v>
      </c>
    </row>
    <row r="564" customFormat="false" ht="16.5" hidden="false" customHeight="true" outlineLevel="0" collapsed="false">
      <c r="A564" s="31" t="n">
        <f aca="false">A563+1</f>
        <v>558</v>
      </c>
      <c r="B564" s="32" t="n">
        <v>122331341</v>
      </c>
      <c r="C564" s="33" t="s">
        <v>746</v>
      </c>
      <c r="D564" s="34" t="s">
        <v>42</v>
      </c>
      <c r="E564" s="35" t="s">
        <v>732</v>
      </c>
      <c r="F564" s="36" t="n">
        <v>7.3</v>
      </c>
      <c r="G564" s="36" t="n">
        <v>1</v>
      </c>
      <c r="H564" s="37" t="n">
        <f aca="false">IF(OR(ISNUMBER(F564)=FALSE(),ISNUMBER(G564)=FALSE()),0,ROUND(SUM(F564:G564)/2,1))</f>
        <v>4.2</v>
      </c>
      <c r="I564" s="38" t="str">
        <f aca="false">VLOOKUP(VALUE(LEFT(H564,IF(H564=10,2,1))),[83]Sheet1!$A$1:$B$24,2,0)&amp;IF(VALUE(RIGHT(TEXT(H564,"0.0"),1))&lt;&gt;0," Phẩy "&amp;VLOOKUP(VALUE(RIGHT(H564,1)),[83]Sheet1!$A$1:$B$24,2,0),"")</f>
        <v>Bốn Phẩy Hai</v>
      </c>
      <c r="J564" s="37" t="str">
        <f aca="false">IF(H564&gt;=5,"ĐẠT","")</f>
        <v/>
      </c>
      <c r="K564" s="30"/>
      <c r="L564" s="30" t="s">
        <v>589</v>
      </c>
      <c r="M564" s="20" t="str">
        <f aca="false">IF(OR(F564="V",G564="V"),"V","")</f>
        <v/>
      </c>
      <c r="N564" s="20" t="n">
        <f aca="false">COUNTIF($B$7:$B$753,B564)</f>
        <v>1</v>
      </c>
    </row>
    <row r="565" customFormat="false" ht="16.5" hidden="false" customHeight="true" outlineLevel="0" collapsed="false">
      <c r="A565" s="31" t="n">
        <f aca="false">A564+1</f>
        <v>559</v>
      </c>
      <c r="B565" s="32" t="n">
        <v>122331353</v>
      </c>
      <c r="C565" s="33" t="s">
        <v>747</v>
      </c>
      <c r="D565" s="34" t="s">
        <v>138</v>
      </c>
      <c r="E565" s="35" t="s">
        <v>732</v>
      </c>
      <c r="F565" s="36" t="n">
        <v>6</v>
      </c>
      <c r="G565" s="36" t="n">
        <v>4</v>
      </c>
      <c r="H565" s="37" t="n">
        <f aca="false">IF(OR(ISNUMBER(F565)=FALSE(),ISNUMBER(G565)=FALSE()),0,ROUND(SUM(F565:G565)/2,1))</f>
        <v>5</v>
      </c>
      <c r="I565" s="38" t="str">
        <f aca="false">VLOOKUP(VALUE(LEFT(H565,IF(H565=10,2,1))),[83]Sheet1!$A$1:$B$24,2,0)&amp;IF(VALUE(RIGHT(TEXT(H565,"0.0"),1))&lt;&gt;0," Phẩy "&amp;VLOOKUP(VALUE(RIGHT(H565,1)),[83]Sheet1!$A$1:$B$24,2,0),"")</f>
        <v>Năm</v>
      </c>
      <c r="J565" s="37" t="str">
        <f aca="false">IF(H565&gt;=5,"ĐẠT","")</f>
        <v>ĐẠT</v>
      </c>
      <c r="K565" s="30"/>
      <c r="L565" s="30" t="s">
        <v>589</v>
      </c>
      <c r="M565" s="20" t="str">
        <f aca="false">IF(OR(F565="V",G565="V"),"V","")</f>
        <v/>
      </c>
      <c r="N565" s="20" t="n">
        <f aca="false">COUNTIF($B$7:$B$753,B565)</f>
        <v>1</v>
      </c>
    </row>
    <row r="566" customFormat="false" ht="16.5" hidden="false" customHeight="true" outlineLevel="0" collapsed="false">
      <c r="A566" s="31" t="n">
        <f aca="false">A565+1</f>
        <v>560</v>
      </c>
      <c r="B566" s="32" t="n">
        <v>122331356</v>
      </c>
      <c r="C566" s="33" t="s">
        <v>748</v>
      </c>
      <c r="D566" s="34" t="s">
        <v>316</v>
      </c>
      <c r="E566" s="35" t="s">
        <v>732</v>
      </c>
      <c r="F566" s="36" t="n">
        <v>8.2</v>
      </c>
      <c r="G566" s="36" t="n">
        <v>8</v>
      </c>
      <c r="H566" s="37" t="n">
        <f aca="false">IF(OR(ISNUMBER(F566)=FALSE(),ISNUMBER(G566)=FALSE()),0,ROUND(SUM(F566:G566)/2,1))</f>
        <v>8.1</v>
      </c>
      <c r="I566" s="38" t="str">
        <f aca="false">VLOOKUP(VALUE(LEFT(H566,IF(H566=10,2,1))),[83]Sheet1!$A$1:$B$24,2,0)&amp;IF(VALUE(RIGHT(TEXT(H566,"0.0"),1))&lt;&gt;0," Phẩy "&amp;VLOOKUP(VALUE(RIGHT(H566,1)),[83]Sheet1!$A$1:$B$24,2,0),"")</f>
        <v>Tám Phẩy Một</v>
      </c>
      <c r="J566" s="37" t="str">
        <f aca="false">IF(H566&gt;=5,"ĐẠT","")</f>
        <v>ĐẠT</v>
      </c>
      <c r="K566" s="30"/>
      <c r="L566" s="30" t="s">
        <v>589</v>
      </c>
      <c r="M566" s="20" t="str">
        <f aca="false">IF(OR(F566="V",G566="V"),"V","")</f>
        <v/>
      </c>
      <c r="N566" s="20" t="n">
        <f aca="false">COUNTIF($B$7:$B$753,B566)</f>
        <v>1</v>
      </c>
    </row>
    <row r="567" customFormat="false" ht="16.5" hidden="false" customHeight="true" outlineLevel="0" collapsed="false">
      <c r="A567" s="31" t="n">
        <f aca="false">A566+1</f>
        <v>561</v>
      </c>
      <c r="B567" s="32" t="n">
        <v>122331358</v>
      </c>
      <c r="C567" s="33" t="s">
        <v>749</v>
      </c>
      <c r="D567" s="34" t="s">
        <v>230</v>
      </c>
      <c r="E567" s="35" t="s">
        <v>732</v>
      </c>
      <c r="F567" s="36" t="n">
        <v>6.8</v>
      </c>
      <c r="G567" s="36" t="n">
        <v>5</v>
      </c>
      <c r="H567" s="37" t="n">
        <f aca="false">IF(OR(ISNUMBER(F567)=FALSE(),ISNUMBER(G567)=FALSE()),0,ROUND(SUM(F567:G567)/2,1))</f>
        <v>5.9</v>
      </c>
      <c r="I567" s="38" t="str">
        <f aca="false">VLOOKUP(VALUE(LEFT(H567,IF(H567=10,2,1))),[83]Sheet1!$A$1:$B$24,2,0)&amp;IF(VALUE(RIGHT(TEXT(H567,"0.0"),1))&lt;&gt;0," Phẩy "&amp;VLOOKUP(VALUE(RIGHT(H567,1)),[83]Sheet1!$A$1:$B$24,2,0),"")</f>
        <v>Năm Phẩy Chín</v>
      </c>
      <c r="J567" s="37" t="str">
        <f aca="false">IF(H567&gt;=5,"ĐẠT","")</f>
        <v>ĐẠT</v>
      </c>
      <c r="K567" s="30"/>
      <c r="L567" s="30" t="s">
        <v>589</v>
      </c>
      <c r="M567" s="20" t="str">
        <f aca="false">IF(OR(F567="V",G567="V"),"V","")</f>
        <v/>
      </c>
      <c r="N567" s="20" t="n">
        <f aca="false">COUNTIF($B$7:$B$753,B567)</f>
        <v>1</v>
      </c>
    </row>
    <row r="568" customFormat="false" ht="16.5" hidden="false" customHeight="true" outlineLevel="0" collapsed="false">
      <c r="A568" s="31" t="n">
        <f aca="false">A567+1</f>
        <v>562</v>
      </c>
      <c r="B568" s="32" t="n">
        <v>122331373</v>
      </c>
      <c r="C568" s="33" t="s">
        <v>91</v>
      </c>
      <c r="D568" s="34" t="s">
        <v>402</v>
      </c>
      <c r="E568" s="35" t="s">
        <v>732</v>
      </c>
      <c r="F568" s="36" t="n">
        <v>6.8</v>
      </c>
      <c r="G568" s="36" t="n">
        <v>6</v>
      </c>
      <c r="H568" s="37" t="n">
        <f aca="false">IF(OR(ISNUMBER(F568)=FALSE(),ISNUMBER(G568)=FALSE()),0,ROUND(SUM(F568:G568)/2,1))</f>
        <v>6.4</v>
      </c>
      <c r="I568" s="38" t="str">
        <f aca="false">VLOOKUP(VALUE(LEFT(H568,IF(H568=10,2,1))),[83]Sheet1!$A$1:$B$24,2,0)&amp;IF(VALUE(RIGHT(TEXT(H568,"0.0"),1))&lt;&gt;0," Phẩy "&amp;VLOOKUP(VALUE(RIGHT(H568,1)),[83]Sheet1!$A$1:$B$24,2,0),"")</f>
        <v>Sáu Phẩy Bốn</v>
      </c>
      <c r="J568" s="37" t="str">
        <f aca="false">IF(H568&gt;=5,"ĐẠT","")</f>
        <v>ĐẠT</v>
      </c>
      <c r="K568" s="30"/>
      <c r="L568" s="30" t="s">
        <v>589</v>
      </c>
      <c r="M568" s="20" t="str">
        <f aca="false">IF(OR(F568="V",G568="V"),"V","")</f>
        <v/>
      </c>
      <c r="N568" s="20" t="n">
        <f aca="false">COUNTIF($B$7:$B$753,B568)</f>
        <v>1</v>
      </c>
    </row>
    <row r="569" customFormat="false" ht="16.5" hidden="false" customHeight="true" outlineLevel="0" collapsed="false">
      <c r="A569" s="31" t="n">
        <f aca="false">A568+1</f>
        <v>563</v>
      </c>
      <c r="B569" s="32" t="n">
        <v>122331377</v>
      </c>
      <c r="C569" s="33" t="s">
        <v>750</v>
      </c>
      <c r="D569" s="34" t="s">
        <v>439</v>
      </c>
      <c r="E569" s="35" t="s">
        <v>732</v>
      </c>
      <c r="F569" s="36" t="n">
        <v>6.2</v>
      </c>
      <c r="G569" s="36" t="n">
        <v>8</v>
      </c>
      <c r="H569" s="37" t="n">
        <f aca="false">IF(OR(ISNUMBER(F569)=FALSE(),ISNUMBER(G569)=FALSE()),0,ROUND(SUM(F569:G569)/2,1))</f>
        <v>7.1</v>
      </c>
      <c r="I569" s="38" t="str">
        <f aca="false">VLOOKUP(VALUE(LEFT(H569,IF(H569=10,2,1))),[83]Sheet1!$A$1:$B$24,2,0)&amp;IF(VALUE(RIGHT(TEXT(H569,"0.0"),1))&lt;&gt;0," Phẩy "&amp;VLOOKUP(VALUE(RIGHT(H569,1)),[83]Sheet1!$A$1:$B$24,2,0),"")</f>
        <v>Bảy Phẩy Một</v>
      </c>
      <c r="J569" s="37" t="str">
        <f aca="false">IF(H569&gt;=5,"ĐẠT","")</f>
        <v>ĐẠT</v>
      </c>
      <c r="K569" s="30"/>
      <c r="L569" s="30" t="s">
        <v>589</v>
      </c>
      <c r="M569" s="20" t="str">
        <f aca="false">IF(OR(F569="V",G569="V"),"V","")</f>
        <v/>
      </c>
      <c r="N569" s="20" t="n">
        <f aca="false">COUNTIF($B$7:$B$753,B569)</f>
        <v>1</v>
      </c>
    </row>
    <row r="570" customFormat="false" ht="16.5" hidden="false" customHeight="true" outlineLevel="0" collapsed="false">
      <c r="A570" s="31" t="n">
        <f aca="false">A569+1</f>
        <v>564</v>
      </c>
      <c r="B570" s="32" t="n">
        <v>122331401</v>
      </c>
      <c r="C570" s="33" t="s">
        <v>751</v>
      </c>
      <c r="D570" s="34" t="s">
        <v>168</v>
      </c>
      <c r="E570" s="35" t="s">
        <v>732</v>
      </c>
      <c r="F570" s="36" t="n">
        <v>6</v>
      </c>
      <c r="G570" s="36" t="n">
        <v>5</v>
      </c>
      <c r="H570" s="37" t="n">
        <f aca="false">IF(OR(ISNUMBER(F570)=FALSE(),ISNUMBER(G570)=FALSE()),0,ROUND(SUM(F570:G570)/2,1))</f>
        <v>5.5</v>
      </c>
      <c r="I570" s="38" t="str">
        <f aca="false">VLOOKUP(VALUE(LEFT(H570,IF(H570=10,2,1))),[83]Sheet1!$A$1:$B$24,2,0)&amp;IF(VALUE(RIGHT(TEXT(H570,"0.0"),1))&lt;&gt;0," Phẩy "&amp;VLOOKUP(VALUE(RIGHT(H570,1)),[83]Sheet1!$A$1:$B$24,2,0),"")</f>
        <v>Năm Phẩy Năm</v>
      </c>
      <c r="J570" s="37" t="str">
        <f aca="false">IF(H570&gt;=5,"ĐẠT","")</f>
        <v>ĐẠT</v>
      </c>
      <c r="K570" s="30"/>
      <c r="L570" s="30" t="s">
        <v>589</v>
      </c>
      <c r="M570" s="20" t="str">
        <f aca="false">IF(OR(F570="V",G570="V"),"V","")</f>
        <v/>
      </c>
      <c r="N570" s="20" t="n">
        <f aca="false">COUNTIF($B$7:$B$753,B570)</f>
        <v>1</v>
      </c>
    </row>
    <row r="571" customFormat="false" ht="16.5" hidden="false" customHeight="true" outlineLevel="0" collapsed="false">
      <c r="A571" s="31" t="n">
        <f aca="false">A570+1</f>
        <v>565</v>
      </c>
      <c r="B571" s="32" t="n">
        <v>112330133</v>
      </c>
      <c r="C571" s="33" t="s">
        <v>623</v>
      </c>
      <c r="D571" s="34" t="s">
        <v>739</v>
      </c>
      <c r="E571" s="35" t="s">
        <v>752</v>
      </c>
      <c r="F571" s="36" t="n">
        <v>7.7</v>
      </c>
      <c r="G571" s="36" t="n">
        <v>6.5</v>
      </c>
      <c r="H571" s="37" t="n">
        <f aca="false">IF(OR(ISNUMBER(F571)=FALSE(),ISNUMBER(G571)=FALSE()),0,ROUND(SUM(F571:G571)/2,1))</f>
        <v>7.1</v>
      </c>
      <c r="I571" s="38" t="str">
        <f aca="false">VLOOKUP(VALUE(LEFT(H571,IF(H571=10,2,1))),[83]Sheet1!$A$1:$B$24,2,0)&amp;IF(VALUE(RIGHT(TEXT(H571,"0.0"),1))&lt;&gt;0," Phẩy "&amp;VLOOKUP(VALUE(RIGHT(H571,1)),[83]Sheet1!$A$1:$B$24,2,0),"")</f>
        <v>Bảy Phẩy Một</v>
      </c>
      <c r="J571" s="37" t="str">
        <f aca="false">IF(H571&gt;=5,"ĐẠT","")</f>
        <v>ĐẠT</v>
      </c>
      <c r="K571" s="30"/>
      <c r="L571" s="30" t="s">
        <v>589</v>
      </c>
      <c r="M571" s="20" t="str">
        <f aca="false">IF(OR(F571="V",G571="V"),"V","")</f>
        <v/>
      </c>
      <c r="N571" s="20" t="n">
        <f aca="false">COUNTIF($B$7:$B$753,B571)</f>
        <v>1</v>
      </c>
    </row>
    <row r="572" customFormat="false" ht="16.5" hidden="false" customHeight="true" outlineLevel="0" collapsed="false">
      <c r="A572" s="31" t="n">
        <f aca="false">A571+1</f>
        <v>566</v>
      </c>
      <c r="B572" s="32" t="n">
        <v>112330751</v>
      </c>
      <c r="C572" s="33" t="s">
        <v>753</v>
      </c>
      <c r="D572" s="34" t="s">
        <v>274</v>
      </c>
      <c r="E572" s="35" t="s">
        <v>752</v>
      </c>
      <c r="F572" s="36" t="n">
        <v>4.3</v>
      </c>
      <c r="G572" s="36" t="n">
        <v>5</v>
      </c>
      <c r="H572" s="37" t="n">
        <f aca="false">IF(OR(ISNUMBER(F572)=FALSE(),ISNUMBER(G572)=FALSE()),0,ROUND(SUM(F572:G572)/2,1))</f>
        <v>4.7</v>
      </c>
      <c r="I572" s="38" t="str">
        <f aca="false">VLOOKUP(VALUE(LEFT(H572,IF(H572=10,2,1))),[83]Sheet1!$A$1:$B$24,2,0)&amp;IF(VALUE(RIGHT(TEXT(H572,"0.0"),1))&lt;&gt;0," Phẩy "&amp;VLOOKUP(VALUE(RIGHT(H572,1)),[83]Sheet1!$A$1:$B$24,2,0),"")</f>
        <v>Bốn Phẩy Bảy</v>
      </c>
      <c r="J572" s="37" t="str">
        <f aca="false">IF(H572&gt;=5,"ĐẠT","")</f>
        <v/>
      </c>
      <c r="K572" s="30"/>
      <c r="L572" s="30" t="s">
        <v>589</v>
      </c>
      <c r="M572" s="20" t="str">
        <f aca="false">IF(OR(F572="V",G572="V"),"V","")</f>
        <v/>
      </c>
      <c r="N572" s="20" t="n">
        <f aca="false">COUNTIF($B$7:$B$753,B572)</f>
        <v>1</v>
      </c>
    </row>
    <row r="573" customFormat="false" ht="16.5" hidden="false" customHeight="true" outlineLevel="0" collapsed="false">
      <c r="A573" s="31" t="n">
        <f aca="false">A572+1</f>
        <v>567</v>
      </c>
      <c r="B573" s="32" t="n">
        <v>112331396</v>
      </c>
      <c r="C573" s="33" t="s">
        <v>754</v>
      </c>
      <c r="D573" s="34" t="s">
        <v>739</v>
      </c>
      <c r="E573" s="35" t="s">
        <v>752</v>
      </c>
      <c r="F573" s="36" t="n">
        <v>8.5</v>
      </c>
      <c r="G573" s="36" t="n">
        <v>6.5</v>
      </c>
      <c r="H573" s="37" t="n">
        <f aca="false">IF(OR(ISNUMBER(F573)=FALSE(),ISNUMBER(G573)=FALSE()),0,ROUND(SUM(F573:G573)/2,1))</f>
        <v>7.5</v>
      </c>
      <c r="I573" s="38" t="str">
        <f aca="false">VLOOKUP(VALUE(LEFT(H573,IF(H573=10,2,1))),[83]Sheet1!$A$1:$B$24,2,0)&amp;IF(VALUE(RIGHT(TEXT(H573,"0.0"),1))&lt;&gt;0," Phẩy "&amp;VLOOKUP(VALUE(RIGHT(H573,1)),[83]Sheet1!$A$1:$B$24,2,0),"")</f>
        <v>Bảy Phẩy Năm</v>
      </c>
      <c r="J573" s="37" t="str">
        <f aca="false">IF(H573&gt;=5,"ĐẠT","")</f>
        <v>ĐẠT</v>
      </c>
      <c r="K573" s="30"/>
      <c r="L573" s="30" t="s">
        <v>589</v>
      </c>
      <c r="M573" s="20" t="str">
        <f aca="false">IF(OR(F573="V",G573="V"),"V","")</f>
        <v/>
      </c>
      <c r="N573" s="20" t="n">
        <f aca="false">COUNTIF($B$7:$B$753,B573)</f>
        <v>1</v>
      </c>
    </row>
    <row r="574" customFormat="false" ht="16.5" hidden="false" customHeight="true" outlineLevel="0" collapsed="false">
      <c r="A574" s="31" t="n">
        <f aca="false">A573+1</f>
        <v>568</v>
      </c>
      <c r="B574" s="32" t="n">
        <v>112331398</v>
      </c>
      <c r="C574" s="33" t="s">
        <v>755</v>
      </c>
      <c r="D574" s="34" t="s">
        <v>59</v>
      </c>
      <c r="E574" s="35" t="s">
        <v>752</v>
      </c>
      <c r="F574" s="36" t="n">
        <v>6.3</v>
      </c>
      <c r="G574" s="36" t="n">
        <v>7</v>
      </c>
      <c r="H574" s="37" t="n">
        <f aca="false">IF(OR(ISNUMBER(F574)=FALSE(),ISNUMBER(G574)=FALSE()),0,ROUND(SUM(F574:G574)/2,1))</f>
        <v>6.7</v>
      </c>
      <c r="I574" s="38" t="str">
        <f aca="false">VLOOKUP(VALUE(LEFT(H574,IF(H574=10,2,1))),[83]Sheet1!$A$1:$B$24,2,0)&amp;IF(VALUE(RIGHT(TEXT(H574,"0.0"),1))&lt;&gt;0," Phẩy "&amp;VLOOKUP(VALUE(RIGHT(H574,1)),[83]Sheet1!$A$1:$B$24,2,0),"")</f>
        <v>Sáu Phẩy Bảy</v>
      </c>
      <c r="J574" s="37" t="str">
        <f aca="false">IF(H574&gt;=5,"ĐẠT","")</f>
        <v>ĐẠT</v>
      </c>
      <c r="K574" s="30"/>
      <c r="L574" s="30" t="s">
        <v>589</v>
      </c>
      <c r="M574" s="20" t="str">
        <f aca="false">IF(OR(F574="V",G574="V"),"V","")</f>
        <v/>
      </c>
      <c r="N574" s="20" t="n">
        <f aca="false">COUNTIF($B$7:$B$753,B574)</f>
        <v>1</v>
      </c>
    </row>
    <row r="575" customFormat="false" ht="16.5" hidden="false" customHeight="true" outlineLevel="0" collapsed="false">
      <c r="A575" s="31" t="n">
        <f aca="false">A574+1</f>
        <v>569</v>
      </c>
      <c r="B575" s="32" t="n">
        <v>112331407</v>
      </c>
      <c r="C575" s="33" t="s">
        <v>90</v>
      </c>
      <c r="D575" s="34" t="s">
        <v>98</v>
      </c>
      <c r="E575" s="35" t="s">
        <v>752</v>
      </c>
      <c r="F575" s="36" t="s">
        <v>51</v>
      </c>
      <c r="G575" s="36" t="s">
        <v>51</v>
      </c>
      <c r="H575" s="37" t="n">
        <f aca="false">IF(OR(ISNUMBER(F575)=FALSE(),ISNUMBER(G575)=FALSE()),0,ROUND(SUM(F575:G575)/2,1))</f>
        <v>0</v>
      </c>
      <c r="I575" s="38" t="str">
        <f aca="false">VLOOKUP(VALUE(LEFT(H575,IF(H575=10,2,1))),[83]Sheet1!$A$1:$B$24,2,0)&amp;IF(VALUE(RIGHT(TEXT(H575,"0.0"),1))&lt;&gt;0," Phẩy "&amp;VLOOKUP(VALUE(RIGHT(H575,1)),[83]Sheet1!$A$1:$B$24,2,0),"")</f>
        <v>Không</v>
      </c>
      <c r="J575" s="37" t="str">
        <f aca="false">IF(H575&gt;=5,"ĐẠT","")</f>
        <v/>
      </c>
      <c r="K575" s="30"/>
      <c r="L575" s="30" t="s">
        <v>589</v>
      </c>
      <c r="M575" s="20" t="str">
        <f aca="false">IF(OR(F575="V",G575="V"),"V","")</f>
        <v>V</v>
      </c>
      <c r="N575" s="20" t="n">
        <f aca="false">COUNTIF($B$7:$B$753,B575)</f>
        <v>1</v>
      </c>
    </row>
    <row r="576" customFormat="false" ht="16.5" hidden="false" customHeight="true" outlineLevel="0" collapsed="false">
      <c r="A576" s="31" t="n">
        <f aca="false">A575+1</f>
        <v>570</v>
      </c>
      <c r="B576" s="32" t="n">
        <v>122331282</v>
      </c>
      <c r="C576" s="33" t="s">
        <v>604</v>
      </c>
      <c r="D576" s="34" t="s">
        <v>605</v>
      </c>
      <c r="E576" s="35" t="s">
        <v>752</v>
      </c>
      <c r="F576" s="36" t="n">
        <v>7.7</v>
      </c>
      <c r="G576" s="36" t="n">
        <v>8</v>
      </c>
      <c r="H576" s="37" t="n">
        <f aca="false">IF(OR(ISNUMBER(F576)=FALSE(),ISNUMBER(G576)=FALSE()),0,ROUND(SUM(F576:G576)/2,1))</f>
        <v>7.9</v>
      </c>
      <c r="I576" s="38" t="str">
        <f aca="false">VLOOKUP(VALUE(LEFT(H576,IF(H576=10,2,1))),[83]Sheet1!$A$1:$B$24,2,0)&amp;IF(VALUE(RIGHT(TEXT(H576,"0.0"),1))&lt;&gt;0," Phẩy "&amp;VLOOKUP(VALUE(RIGHT(H576,1)),[83]Sheet1!$A$1:$B$24,2,0),"")</f>
        <v>Bảy Phẩy Chín</v>
      </c>
      <c r="J576" s="37" t="str">
        <f aca="false">IF(H576&gt;=5,"ĐẠT","")</f>
        <v>ĐẠT</v>
      </c>
      <c r="K576" s="30"/>
      <c r="L576" s="30" t="s">
        <v>589</v>
      </c>
      <c r="M576" s="20" t="str">
        <f aca="false">IF(OR(F576="V",G576="V"),"V","")</f>
        <v/>
      </c>
      <c r="N576" s="20" t="n">
        <f aca="false">COUNTIF($B$7:$B$753,B576)</f>
        <v>1</v>
      </c>
    </row>
    <row r="577" customFormat="false" ht="16.5" hidden="false" customHeight="true" outlineLevel="0" collapsed="false">
      <c r="A577" s="31" t="n">
        <f aca="false">A576+1</f>
        <v>571</v>
      </c>
      <c r="B577" s="32" t="n">
        <v>122331284</v>
      </c>
      <c r="C577" s="33" t="s">
        <v>756</v>
      </c>
      <c r="D577" s="34" t="s">
        <v>502</v>
      </c>
      <c r="E577" s="35" t="s">
        <v>752</v>
      </c>
      <c r="F577" s="36" t="n">
        <v>7.5</v>
      </c>
      <c r="G577" s="36" t="n">
        <v>6.5</v>
      </c>
      <c r="H577" s="37" t="n">
        <f aca="false">IF(OR(ISNUMBER(F577)=FALSE(),ISNUMBER(G577)=FALSE()),0,ROUND(SUM(F577:G577)/2,1))</f>
        <v>7</v>
      </c>
      <c r="I577" s="38" t="str">
        <f aca="false">VLOOKUP(VALUE(LEFT(H577,IF(H577=10,2,1))),[83]Sheet1!$A$1:$B$24,2,0)&amp;IF(VALUE(RIGHT(TEXT(H577,"0.0"),1))&lt;&gt;0," Phẩy "&amp;VLOOKUP(VALUE(RIGHT(H577,1)),[83]Sheet1!$A$1:$B$24,2,0),"")</f>
        <v>Bảy</v>
      </c>
      <c r="J577" s="37" t="str">
        <f aca="false">IF(H577&gt;=5,"ĐẠT","")</f>
        <v>ĐẠT</v>
      </c>
      <c r="K577" s="30"/>
      <c r="L577" s="30" t="s">
        <v>589</v>
      </c>
      <c r="M577" s="20" t="str">
        <f aca="false">IF(OR(F577="V",G577="V"),"V","")</f>
        <v/>
      </c>
      <c r="N577" s="20" t="n">
        <f aca="false">COUNTIF($B$7:$B$753,B577)</f>
        <v>1</v>
      </c>
    </row>
    <row r="578" customFormat="false" ht="16.5" hidden="false" customHeight="true" outlineLevel="0" collapsed="false">
      <c r="A578" s="31" t="n">
        <f aca="false">A577+1</f>
        <v>572</v>
      </c>
      <c r="B578" s="32" t="n">
        <v>122331286</v>
      </c>
      <c r="C578" s="33" t="s">
        <v>757</v>
      </c>
      <c r="D578" s="34" t="s">
        <v>758</v>
      </c>
      <c r="E578" s="35" t="s">
        <v>752</v>
      </c>
      <c r="F578" s="36" t="s">
        <v>51</v>
      </c>
      <c r="G578" s="36" t="s">
        <v>51</v>
      </c>
      <c r="H578" s="37" t="n">
        <f aca="false">IF(OR(ISNUMBER(F578)=FALSE(),ISNUMBER(G578)=FALSE()),0,ROUND(SUM(F578:G578)/2,1))</f>
        <v>0</v>
      </c>
      <c r="I578" s="38" t="str">
        <f aca="false">VLOOKUP(VALUE(LEFT(H578,IF(H578=10,2,1))),[83]Sheet1!$A$1:$B$24,2,0)&amp;IF(VALUE(RIGHT(TEXT(H578,"0.0"),1))&lt;&gt;0," Phẩy "&amp;VLOOKUP(VALUE(RIGHT(H578,1)),[83]Sheet1!$A$1:$B$24,2,0),"")</f>
        <v>Không</v>
      </c>
      <c r="J578" s="37" t="str">
        <f aca="false">IF(H578&gt;=5,"ĐẠT","")</f>
        <v/>
      </c>
      <c r="K578" s="30"/>
      <c r="L578" s="30" t="s">
        <v>589</v>
      </c>
      <c r="M578" s="20" t="str">
        <f aca="false">IF(OR(F578="V",G578="V"),"V","")</f>
        <v>V</v>
      </c>
      <c r="N578" s="20" t="n">
        <f aca="false">COUNTIF($B$7:$B$753,B578)</f>
        <v>1</v>
      </c>
    </row>
    <row r="579" customFormat="false" ht="16.5" hidden="false" customHeight="true" outlineLevel="0" collapsed="false">
      <c r="A579" s="31" t="n">
        <f aca="false">A578+1</f>
        <v>573</v>
      </c>
      <c r="B579" s="32" t="n">
        <v>122331289</v>
      </c>
      <c r="C579" s="33" t="s">
        <v>296</v>
      </c>
      <c r="D579" s="34" t="s">
        <v>184</v>
      </c>
      <c r="E579" s="35" t="s">
        <v>752</v>
      </c>
      <c r="F579" s="36" t="n">
        <v>7.3</v>
      </c>
      <c r="G579" s="36" t="n">
        <v>9</v>
      </c>
      <c r="H579" s="37" t="n">
        <f aca="false">IF(OR(ISNUMBER(F579)=FALSE(),ISNUMBER(G579)=FALSE()),0,ROUND(SUM(F579:G579)/2,1))</f>
        <v>8.2</v>
      </c>
      <c r="I579" s="38" t="str">
        <f aca="false">VLOOKUP(VALUE(LEFT(H579,IF(H579=10,2,1))),[83]Sheet1!$A$1:$B$24,2,0)&amp;IF(VALUE(RIGHT(TEXT(H579,"0.0"),1))&lt;&gt;0," Phẩy "&amp;VLOOKUP(VALUE(RIGHT(H579,1)),[83]Sheet1!$A$1:$B$24,2,0),"")</f>
        <v>Tám Phẩy Hai</v>
      </c>
      <c r="J579" s="37" t="str">
        <f aca="false">IF(H579&gt;=5,"ĐẠT","")</f>
        <v>ĐẠT</v>
      </c>
      <c r="K579" s="30"/>
      <c r="L579" s="30" t="s">
        <v>589</v>
      </c>
      <c r="M579" s="20" t="str">
        <f aca="false">IF(OR(F579="V",G579="V"),"V","")</f>
        <v/>
      </c>
      <c r="N579" s="20" t="n">
        <f aca="false">COUNTIF($B$7:$B$753,B579)</f>
        <v>1</v>
      </c>
    </row>
    <row r="580" customFormat="false" ht="16.5" hidden="false" customHeight="true" outlineLevel="0" collapsed="false">
      <c r="A580" s="31" t="n">
        <f aca="false">A579+1</f>
        <v>574</v>
      </c>
      <c r="B580" s="32" t="n">
        <v>122331291</v>
      </c>
      <c r="C580" s="33" t="s">
        <v>759</v>
      </c>
      <c r="D580" s="34" t="s">
        <v>81</v>
      </c>
      <c r="E580" s="35" t="s">
        <v>752</v>
      </c>
      <c r="F580" s="36" t="s">
        <v>51</v>
      </c>
      <c r="G580" s="36" t="s">
        <v>51</v>
      </c>
      <c r="H580" s="37" t="n">
        <f aca="false">IF(OR(ISNUMBER(F580)=FALSE(),ISNUMBER(G580)=FALSE()),0,ROUND(SUM(F580:G580)/2,1))</f>
        <v>0</v>
      </c>
      <c r="I580" s="38" t="str">
        <f aca="false">VLOOKUP(VALUE(LEFT(H580,IF(H580=10,2,1))),[83]Sheet1!$A$1:$B$24,2,0)&amp;IF(VALUE(RIGHT(TEXT(H580,"0.0"),1))&lt;&gt;0," Phẩy "&amp;VLOOKUP(VALUE(RIGHT(H580,1)),[83]Sheet1!$A$1:$B$24,2,0),"")</f>
        <v>Không</v>
      </c>
      <c r="J580" s="37" t="str">
        <f aca="false">IF(H580&gt;=5,"ĐẠT","")</f>
        <v/>
      </c>
      <c r="K580" s="30"/>
      <c r="L580" s="30" t="s">
        <v>589</v>
      </c>
      <c r="M580" s="20" t="str">
        <f aca="false">IF(OR(F580="V",G580="V"),"V","")</f>
        <v>V</v>
      </c>
      <c r="N580" s="20" t="n">
        <f aca="false">COUNTIF($B$7:$B$753,B580)</f>
        <v>1</v>
      </c>
    </row>
    <row r="581" customFormat="false" ht="16.5" hidden="false" customHeight="true" outlineLevel="0" collapsed="false">
      <c r="A581" s="31" t="n">
        <f aca="false">A580+1</f>
        <v>575</v>
      </c>
      <c r="B581" s="32" t="n">
        <v>122331295</v>
      </c>
      <c r="C581" s="33" t="s">
        <v>760</v>
      </c>
      <c r="D581" s="34" t="s">
        <v>162</v>
      </c>
      <c r="E581" s="35" t="s">
        <v>752</v>
      </c>
      <c r="F581" s="36" t="s">
        <v>51</v>
      </c>
      <c r="G581" s="36" t="s">
        <v>51</v>
      </c>
      <c r="H581" s="37" t="n">
        <f aca="false">IF(OR(ISNUMBER(F581)=FALSE(),ISNUMBER(G581)=FALSE()),0,ROUND(SUM(F581:G581)/2,1))</f>
        <v>0</v>
      </c>
      <c r="I581" s="38" t="str">
        <f aca="false">VLOOKUP(VALUE(LEFT(H581,IF(H581=10,2,1))),[83]Sheet1!$A$1:$B$24,2,0)&amp;IF(VALUE(RIGHT(TEXT(H581,"0.0"),1))&lt;&gt;0," Phẩy "&amp;VLOOKUP(VALUE(RIGHT(H581,1)),[83]Sheet1!$A$1:$B$24,2,0),"")</f>
        <v>Không</v>
      </c>
      <c r="J581" s="37" t="str">
        <f aca="false">IF(H581&gt;=5,"ĐẠT","")</f>
        <v/>
      </c>
      <c r="K581" s="30"/>
      <c r="L581" s="30" t="s">
        <v>589</v>
      </c>
      <c r="M581" s="20" t="str">
        <f aca="false">IF(OR(F581="V",G581="V"),"V","")</f>
        <v>V</v>
      </c>
      <c r="N581" s="20" t="n">
        <f aca="false">COUNTIF($B$7:$B$753,B581)</f>
        <v>1</v>
      </c>
    </row>
    <row r="582" customFormat="false" ht="16.5" hidden="false" customHeight="true" outlineLevel="0" collapsed="false">
      <c r="A582" s="31" t="n">
        <f aca="false">A581+1</f>
        <v>576</v>
      </c>
      <c r="B582" s="32" t="n">
        <v>122331297</v>
      </c>
      <c r="C582" s="33" t="s">
        <v>761</v>
      </c>
      <c r="D582" s="34" t="s">
        <v>739</v>
      </c>
      <c r="E582" s="35" t="s">
        <v>752</v>
      </c>
      <c r="F582" s="36" t="n">
        <v>6.2</v>
      </c>
      <c r="G582" s="36" t="n">
        <v>5.5</v>
      </c>
      <c r="H582" s="37" t="n">
        <f aca="false">IF(OR(ISNUMBER(F582)=FALSE(),ISNUMBER(G582)=FALSE()),0,ROUND(SUM(F582:G582)/2,1))</f>
        <v>5.9</v>
      </c>
      <c r="I582" s="38" t="str">
        <f aca="false">VLOOKUP(VALUE(LEFT(H582,IF(H582=10,2,1))),[83]Sheet1!$A$1:$B$24,2,0)&amp;IF(VALUE(RIGHT(TEXT(H582,"0.0"),1))&lt;&gt;0," Phẩy "&amp;VLOOKUP(VALUE(RIGHT(H582,1)),[83]Sheet1!$A$1:$B$24,2,0),"")</f>
        <v>Năm Phẩy Chín</v>
      </c>
      <c r="J582" s="37" t="str">
        <f aca="false">IF(H582&gt;=5,"ĐẠT","")</f>
        <v>ĐẠT</v>
      </c>
      <c r="K582" s="30"/>
      <c r="L582" s="30" t="s">
        <v>589</v>
      </c>
      <c r="M582" s="20" t="str">
        <f aca="false">IF(OR(F582="V",G582="V"),"V","")</f>
        <v/>
      </c>
      <c r="N582" s="20" t="n">
        <f aca="false">COUNTIF($B$7:$B$753,B582)</f>
        <v>1</v>
      </c>
    </row>
    <row r="583" customFormat="false" ht="16.5" hidden="false" customHeight="true" outlineLevel="0" collapsed="false">
      <c r="A583" s="31" t="n">
        <f aca="false">A582+1</f>
        <v>577</v>
      </c>
      <c r="B583" s="32" t="n">
        <v>122331299</v>
      </c>
      <c r="C583" s="33" t="s">
        <v>762</v>
      </c>
      <c r="D583" s="34" t="s">
        <v>299</v>
      </c>
      <c r="E583" s="35" t="s">
        <v>752</v>
      </c>
      <c r="F583" s="36" t="n">
        <v>5.8</v>
      </c>
      <c r="G583" s="36" t="n">
        <v>6.5</v>
      </c>
      <c r="H583" s="37" t="n">
        <f aca="false">IF(OR(ISNUMBER(F583)=FALSE(),ISNUMBER(G583)=FALSE()),0,ROUND(SUM(F583:G583)/2,1))</f>
        <v>6.2</v>
      </c>
      <c r="I583" s="38" t="str">
        <f aca="false">VLOOKUP(VALUE(LEFT(H583,IF(H583=10,2,1))),[83]Sheet1!$A$1:$B$24,2,0)&amp;IF(VALUE(RIGHT(TEXT(H583,"0.0"),1))&lt;&gt;0," Phẩy "&amp;VLOOKUP(VALUE(RIGHT(H583,1)),[83]Sheet1!$A$1:$B$24,2,0),"")</f>
        <v>Sáu Phẩy Hai</v>
      </c>
      <c r="J583" s="37" t="str">
        <f aca="false">IF(H583&gt;=5,"ĐẠT","")</f>
        <v>ĐẠT</v>
      </c>
      <c r="K583" s="30"/>
      <c r="L583" s="30" t="s">
        <v>589</v>
      </c>
      <c r="M583" s="20" t="str">
        <f aca="false">IF(OR(F583="V",G583="V"),"V","")</f>
        <v/>
      </c>
      <c r="N583" s="20" t="n">
        <f aca="false">COUNTIF($B$7:$B$753,B583)</f>
        <v>1</v>
      </c>
    </row>
    <row r="584" customFormat="false" ht="16.5" hidden="false" customHeight="true" outlineLevel="0" collapsed="false">
      <c r="A584" s="31" t="n">
        <f aca="false">A583+1</f>
        <v>578</v>
      </c>
      <c r="B584" s="32" t="n">
        <v>122331304</v>
      </c>
      <c r="C584" s="33" t="s">
        <v>709</v>
      </c>
      <c r="D584" s="34" t="s">
        <v>88</v>
      </c>
      <c r="E584" s="35" t="s">
        <v>752</v>
      </c>
      <c r="F584" s="36" t="n">
        <v>7.7</v>
      </c>
      <c r="G584" s="36" t="n">
        <v>5.5</v>
      </c>
      <c r="H584" s="37" t="n">
        <f aca="false">IF(OR(ISNUMBER(F584)=FALSE(),ISNUMBER(G584)=FALSE()),0,ROUND(SUM(F584:G584)/2,1))</f>
        <v>6.6</v>
      </c>
      <c r="I584" s="38" t="str">
        <f aca="false">VLOOKUP(VALUE(LEFT(H584,IF(H584=10,2,1))),[83]Sheet1!$A$1:$B$24,2,0)&amp;IF(VALUE(RIGHT(TEXT(H584,"0.0"),1))&lt;&gt;0," Phẩy "&amp;VLOOKUP(VALUE(RIGHT(H584,1)),[83]Sheet1!$A$1:$B$24,2,0),"")</f>
        <v>Sáu Phẩy Sáu</v>
      </c>
      <c r="J584" s="37" t="str">
        <f aca="false">IF(H584&gt;=5,"ĐẠT","")</f>
        <v>ĐẠT</v>
      </c>
      <c r="K584" s="30"/>
      <c r="L584" s="30" t="s">
        <v>589</v>
      </c>
      <c r="M584" s="20" t="str">
        <f aca="false">IF(OR(F584="V",G584="V"),"V","")</f>
        <v/>
      </c>
      <c r="N584" s="20" t="n">
        <f aca="false">COUNTIF($B$7:$B$753,B584)</f>
        <v>1</v>
      </c>
    </row>
    <row r="585" customFormat="false" ht="16.5" hidden="false" customHeight="true" outlineLevel="0" collapsed="false">
      <c r="A585" s="31" t="n">
        <f aca="false">A584+1</f>
        <v>579</v>
      </c>
      <c r="B585" s="32" t="n">
        <v>122331306</v>
      </c>
      <c r="C585" s="33" t="s">
        <v>763</v>
      </c>
      <c r="D585" s="34" t="s">
        <v>764</v>
      </c>
      <c r="E585" s="35" t="s">
        <v>752</v>
      </c>
      <c r="F585" s="36" t="n">
        <v>8</v>
      </c>
      <c r="G585" s="36" t="n">
        <v>8</v>
      </c>
      <c r="H585" s="37" t="n">
        <f aca="false">IF(OR(ISNUMBER(F585)=FALSE(),ISNUMBER(G585)=FALSE()),0,ROUND(SUM(F585:G585)/2,1))</f>
        <v>8</v>
      </c>
      <c r="I585" s="38" t="str">
        <f aca="false">VLOOKUP(VALUE(LEFT(H585,IF(H585=10,2,1))),[83]Sheet1!$A$1:$B$24,2,0)&amp;IF(VALUE(RIGHT(TEXT(H585,"0.0"),1))&lt;&gt;0," Phẩy "&amp;VLOOKUP(VALUE(RIGHT(H585,1)),[83]Sheet1!$A$1:$B$24,2,0),"")</f>
        <v>Tám</v>
      </c>
      <c r="J585" s="37" t="str">
        <f aca="false">IF(H585&gt;=5,"ĐẠT","")</f>
        <v>ĐẠT</v>
      </c>
      <c r="K585" s="30"/>
      <c r="L585" s="30" t="s">
        <v>589</v>
      </c>
      <c r="M585" s="20" t="str">
        <f aca="false">IF(OR(F585="V",G585="V"),"V","")</f>
        <v/>
      </c>
      <c r="N585" s="20" t="n">
        <f aca="false">COUNTIF($B$7:$B$753,B585)</f>
        <v>1</v>
      </c>
    </row>
    <row r="586" customFormat="false" ht="16.5" hidden="false" customHeight="true" outlineLevel="0" collapsed="false">
      <c r="A586" s="31" t="n">
        <f aca="false">A585+1</f>
        <v>580</v>
      </c>
      <c r="B586" s="32" t="n">
        <v>122331308</v>
      </c>
      <c r="C586" s="33" t="s">
        <v>272</v>
      </c>
      <c r="D586" s="34" t="s">
        <v>765</v>
      </c>
      <c r="E586" s="35" t="s">
        <v>752</v>
      </c>
      <c r="F586" s="36" t="s">
        <v>51</v>
      </c>
      <c r="G586" s="36" t="s">
        <v>51</v>
      </c>
      <c r="H586" s="37" t="n">
        <f aca="false">IF(OR(ISNUMBER(F586)=FALSE(),ISNUMBER(G586)=FALSE()),0,ROUND(SUM(F586:G586)/2,1))</f>
        <v>0</v>
      </c>
      <c r="I586" s="38" t="str">
        <f aca="false">VLOOKUP(VALUE(LEFT(H586,IF(H586=10,2,1))),[83]Sheet1!$A$1:$B$24,2,0)&amp;IF(VALUE(RIGHT(TEXT(H586,"0.0"),1))&lt;&gt;0," Phẩy "&amp;VLOOKUP(VALUE(RIGHT(H586,1)),[83]Sheet1!$A$1:$B$24,2,0),"")</f>
        <v>Không</v>
      </c>
      <c r="J586" s="37" t="str">
        <f aca="false">IF(H586&gt;=5,"ĐẠT","")</f>
        <v/>
      </c>
      <c r="K586" s="30"/>
      <c r="L586" s="30" t="s">
        <v>589</v>
      </c>
      <c r="M586" s="20" t="str">
        <f aca="false">IF(OR(F586="V",G586="V"),"V","")</f>
        <v>V</v>
      </c>
      <c r="N586" s="20" t="n">
        <f aca="false">COUNTIF($B$7:$B$753,B586)</f>
        <v>1</v>
      </c>
    </row>
    <row r="587" customFormat="false" ht="16.5" hidden="false" customHeight="true" outlineLevel="0" collapsed="false">
      <c r="A587" s="31" t="n">
        <f aca="false">A586+1</f>
        <v>581</v>
      </c>
      <c r="B587" s="32" t="n">
        <v>122331313</v>
      </c>
      <c r="C587" s="33" t="s">
        <v>766</v>
      </c>
      <c r="D587" s="34" t="s">
        <v>767</v>
      </c>
      <c r="E587" s="35" t="s">
        <v>752</v>
      </c>
      <c r="F587" s="36" t="s">
        <v>51</v>
      </c>
      <c r="G587" s="36" t="s">
        <v>51</v>
      </c>
      <c r="H587" s="37" t="n">
        <f aca="false">IF(OR(ISNUMBER(F587)=FALSE(),ISNUMBER(G587)=FALSE()),0,ROUND(SUM(F587:G587)/2,1))</f>
        <v>0</v>
      </c>
      <c r="I587" s="38" t="str">
        <f aca="false">VLOOKUP(VALUE(LEFT(H587,IF(H587=10,2,1))),[83]Sheet1!$A$1:$B$24,2,0)&amp;IF(VALUE(RIGHT(TEXT(H587,"0.0"),1))&lt;&gt;0," Phẩy "&amp;VLOOKUP(VALUE(RIGHT(H587,1)),[83]Sheet1!$A$1:$B$24,2,0),"")</f>
        <v>Không</v>
      </c>
      <c r="J587" s="37" t="str">
        <f aca="false">IF(H587&gt;=5,"ĐẠT","")</f>
        <v/>
      </c>
      <c r="K587" s="30"/>
      <c r="L587" s="30" t="s">
        <v>589</v>
      </c>
      <c r="M587" s="20" t="str">
        <f aca="false">IF(OR(F587="V",G587="V"),"V","")</f>
        <v>V</v>
      </c>
      <c r="N587" s="20" t="n">
        <f aca="false">COUNTIF($B$7:$B$753,B587)</f>
        <v>1</v>
      </c>
    </row>
    <row r="588" customFormat="false" ht="16.5" hidden="false" customHeight="true" outlineLevel="0" collapsed="false">
      <c r="A588" s="31" t="n">
        <f aca="false">A587+1</f>
        <v>582</v>
      </c>
      <c r="B588" s="32" t="n">
        <v>122331325</v>
      </c>
      <c r="C588" s="33" t="s">
        <v>768</v>
      </c>
      <c r="D588" s="34" t="s">
        <v>769</v>
      </c>
      <c r="E588" s="35" t="s">
        <v>752</v>
      </c>
      <c r="F588" s="36" t="n">
        <v>6.7</v>
      </c>
      <c r="G588" s="36" t="n">
        <v>5.5</v>
      </c>
      <c r="H588" s="37" t="n">
        <f aca="false">IF(OR(ISNUMBER(F588)=FALSE(),ISNUMBER(G588)=FALSE()),0,ROUND(SUM(F588:G588)/2,1))</f>
        <v>6.1</v>
      </c>
      <c r="I588" s="38" t="str">
        <f aca="false">VLOOKUP(VALUE(LEFT(H588,IF(H588=10,2,1))),[83]Sheet1!$A$1:$B$24,2,0)&amp;IF(VALUE(RIGHT(TEXT(H588,"0.0"),1))&lt;&gt;0," Phẩy "&amp;VLOOKUP(VALUE(RIGHT(H588,1)),[83]Sheet1!$A$1:$B$24,2,0),"")</f>
        <v>Sáu Phẩy Một</v>
      </c>
      <c r="J588" s="37" t="str">
        <f aca="false">IF(H588&gt;=5,"ĐẠT","")</f>
        <v>ĐẠT</v>
      </c>
      <c r="K588" s="30"/>
      <c r="L588" s="30" t="s">
        <v>589</v>
      </c>
      <c r="M588" s="20" t="str">
        <f aca="false">IF(OR(F588="V",G588="V"),"V","")</f>
        <v/>
      </c>
      <c r="N588" s="20" t="n">
        <f aca="false">COUNTIF($B$7:$B$753,B588)</f>
        <v>1</v>
      </c>
    </row>
    <row r="589" customFormat="false" ht="16.5" hidden="false" customHeight="true" outlineLevel="0" collapsed="false">
      <c r="A589" s="31" t="n">
        <f aca="false">A588+1</f>
        <v>583</v>
      </c>
      <c r="B589" s="32" t="n">
        <v>122331338</v>
      </c>
      <c r="C589" s="33" t="s">
        <v>770</v>
      </c>
      <c r="D589" s="34" t="s">
        <v>195</v>
      </c>
      <c r="E589" s="35" t="s">
        <v>752</v>
      </c>
      <c r="F589" s="36" t="n">
        <v>7.5</v>
      </c>
      <c r="G589" s="36" t="n">
        <v>8</v>
      </c>
      <c r="H589" s="37" t="n">
        <f aca="false">IF(OR(ISNUMBER(F589)=FALSE(),ISNUMBER(G589)=FALSE()),0,ROUND(SUM(F589:G589)/2,1))</f>
        <v>7.8</v>
      </c>
      <c r="I589" s="38" t="str">
        <f aca="false">VLOOKUP(VALUE(LEFT(H589,IF(H589=10,2,1))),[83]Sheet1!$A$1:$B$24,2,0)&amp;IF(VALUE(RIGHT(TEXT(H589,"0.0"),1))&lt;&gt;0," Phẩy "&amp;VLOOKUP(VALUE(RIGHT(H589,1)),[83]Sheet1!$A$1:$B$24,2,0),"")</f>
        <v>Bảy Phẩy Tám</v>
      </c>
      <c r="J589" s="37" t="str">
        <f aca="false">IF(H589&gt;=5,"ĐẠT","")</f>
        <v>ĐẠT</v>
      </c>
      <c r="K589" s="30"/>
      <c r="L589" s="30" t="s">
        <v>589</v>
      </c>
      <c r="M589" s="20" t="str">
        <f aca="false">IF(OR(F589="V",G589="V"),"V","")</f>
        <v/>
      </c>
      <c r="N589" s="20" t="n">
        <f aca="false">COUNTIF($B$7:$B$753,B589)</f>
        <v>1</v>
      </c>
    </row>
    <row r="590" customFormat="false" ht="16.5" hidden="false" customHeight="true" outlineLevel="0" collapsed="false">
      <c r="A590" s="31" t="n">
        <f aca="false">A589+1</f>
        <v>584</v>
      </c>
      <c r="B590" s="32" t="n">
        <v>122331340</v>
      </c>
      <c r="C590" s="33" t="s">
        <v>771</v>
      </c>
      <c r="D590" s="34" t="s">
        <v>42</v>
      </c>
      <c r="E590" s="35" t="s">
        <v>752</v>
      </c>
      <c r="F590" s="36" t="n">
        <v>7.3</v>
      </c>
      <c r="G590" s="36" t="n">
        <v>7</v>
      </c>
      <c r="H590" s="37" t="n">
        <f aca="false">IF(OR(ISNUMBER(F590)=FALSE(),ISNUMBER(G590)=FALSE()),0,ROUND(SUM(F590:G590)/2,1))</f>
        <v>7.2</v>
      </c>
      <c r="I590" s="38" t="str">
        <f aca="false">VLOOKUP(VALUE(LEFT(H590,IF(H590=10,2,1))),[83]Sheet1!$A$1:$B$24,2,0)&amp;IF(VALUE(RIGHT(TEXT(H590,"0.0"),1))&lt;&gt;0," Phẩy "&amp;VLOOKUP(VALUE(RIGHT(H590,1)),[83]Sheet1!$A$1:$B$24,2,0),"")</f>
        <v>Bảy Phẩy Hai</v>
      </c>
      <c r="J590" s="37" t="str">
        <f aca="false">IF(H590&gt;=5,"ĐẠT","")</f>
        <v>ĐẠT</v>
      </c>
      <c r="K590" s="30"/>
      <c r="L590" s="30" t="s">
        <v>589</v>
      </c>
      <c r="M590" s="20" t="str">
        <f aca="false">IF(OR(F590="V",G590="V"),"V","")</f>
        <v/>
      </c>
      <c r="N590" s="20" t="n">
        <f aca="false">COUNTIF($B$7:$B$753,B590)</f>
        <v>1</v>
      </c>
    </row>
    <row r="591" customFormat="false" ht="16.5" hidden="false" customHeight="true" outlineLevel="0" collapsed="false">
      <c r="A591" s="31" t="n">
        <f aca="false">A590+1</f>
        <v>585</v>
      </c>
      <c r="B591" s="32" t="n">
        <v>122331362</v>
      </c>
      <c r="C591" s="33" t="s">
        <v>772</v>
      </c>
      <c r="D591" s="34" t="s">
        <v>773</v>
      </c>
      <c r="E591" s="35" t="s">
        <v>752</v>
      </c>
      <c r="F591" s="36" t="n">
        <v>6.5</v>
      </c>
      <c r="G591" s="36" t="n">
        <v>6</v>
      </c>
      <c r="H591" s="37" t="n">
        <f aca="false">IF(OR(ISNUMBER(F591)=FALSE(),ISNUMBER(G591)=FALSE()),0,ROUND(SUM(F591:G591)/2,1))</f>
        <v>6.3</v>
      </c>
      <c r="I591" s="38" t="str">
        <f aca="false">VLOOKUP(VALUE(LEFT(H591,IF(H591=10,2,1))),[83]Sheet1!$A$1:$B$24,2,0)&amp;IF(VALUE(RIGHT(TEXT(H591,"0.0"),1))&lt;&gt;0," Phẩy "&amp;VLOOKUP(VALUE(RIGHT(H591,1)),[83]Sheet1!$A$1:$B$24,2,0),"")</f>
        <v>Sáu Phẩy Ba</v>
      </c>
      <c r="J591" s="37" t="str">
        <f aca="false">IF(H591&gt;=5,"ĐẠT","")</f>
        <v>ĐẠT</v>
      </c>
      <c r="K591" s="30"/>
      <c r="L591" s="30" t="s">
        <v>589</v>
      </c>
      <c r="M591" s="20" t="str">
        <f aca="false">IF(OR(F591="V",G591="V"),"V","")</f>
        <v/>
      </c>
      <c r="N591" s="20" t="n">
        <f aca="false">COUNTIF($B$7:$B$753,B591)</f>
        <v>1</v>
      </c>
    </row>
    <row r="592" customFormat="false" ht="16.5" hidden="false" customHeight="true" outlineLevel="0" collapsed="false">
      <c r="A592" s="31" t="n">
        <f aca="false">A591+1</f>
        <v>586</v>
      </c>
      <c r="B592" s="32" t="n">
        <v>122331376</v>
      </c>
      <c r="C592" s="33" t="s">
        <v>774</v>
      </c>
      <c r="D592" s="34" t="s">
        <v>230</v>
      </c>
      <c r="E592" s="35" t="s">
        <v>752</v>
      </c>
      <c r="F592" s="36" t="n">
        <v>7</v>
      </c>
      <c r="G592" s="36" t="n">
        <v>8.5</v>
      </c>
      <c r="H592" s="37" t="n">
        <f aca="false">IF(OR(ISNUMBER(F592)=FALSE(),ISNUMBER(G592)=FALSE()),0,ROUND(SUM(F592:G592)/2,1))</f>
        <v>7.8</v>
      </c>
      <c r="I592" s="38" t="str">
        <f aca="false">VLOOKUP(VALUE(LEFT(H592,IF(H592=10,2,1))),[83]Sheet1!$A$1:$B$24,2,0)&amp;IF(VALUE(RIGHT(TEXT(H592,"0.0"),1))&lt;&gt;0," Phẩy "&amp;VLOOKUP(VALUE(RIGHT(H592,1)),[83]Sheet1!$A$1:$B$24,2,0),"")</f>
        <v>Bảy Phẩy Tám</v>
      </c>
      <c r="J592" s="37" t="str">
        <f aca="false">IF(H592&gt;=5,"ĐẠT","")</f>
        <v>ĐẠT</v>
      </c>
      <c r="K592" s="30"/>
      <c r="L592" s="30" t="s">
        <v>589</v>
      </c>
      <c r="M592" s="20" t="str">
        <f aca="false">IF(OR(F592="V",G592="V"),"V","")</f>
        <v/>
      </c>
      <c r="N592" s="20" t="n">
        <f aca="false">COUNTIF($B$7:$B$753,B592)</f>
        <v>1</v>
      </c>
    </row>
    <row r="593" customFormat="false" ht="16.5" hidden="false" customHeight="true" outlineLevel="0" collapsed="false">
      <c r="A593" s="31" t="n">
        <f aca="false">A592+1</f>
        <v>587</v>
      </c>
      <c r="B593" s="32" t="n">
        <v>122331378</v>
      </c>
      <c r="C593" s="33" t="s">
        <v>775</v>
      </c>
      <c r="D593" s="34" t="s">
        <v>776</v>
      </c>
      <c r="E593" s="35" t="s">
        <v>752</v>
      </c>
      <c r="F593" s="36" t="n">
        <v>7</v>
      </c>
      <c r="G593" s="36" t="n">
        <v>3</v>
      </c>
      <c r="H593" s="37" t="n">
        <f aca="false">IF(OR(ISNUMBER(F593)=FALSE(),ISNUMBER(G593)=FALSE()),0,ROUND(SUM(F593:G593)/2,1))</f>
        <v>5</v>
      </c>
      <c r="I593" s="38" t="str">
        <f aca="false">VLOOKUP(VALUE(LEFT(H593,IF(H593=10,2,1))),[83]Sheet1!$A$1:$B$24,2,0)&amp;IF(VALUE(RIGHT(TEXT(H593,"0.0"),1))&lt;&gt;0," Phẩy "&amp;VLOOKUP(VALUE(RIGHT(H593,1)),[83]Sheet1!$A$1:$B$24,2,0),"")</f>
        <v>Năm</v>
      </c>
      <c r="J593" s="37" t="str">
        <f aca="false">IF(H593&gt;=5,"ĐẠT","")</f>
        <v>ĐẠT</v>
      </c>
      <c r="K593" s="30"/>
      <c r="L593" s="30" t="s">
        <v>589</v>
      </c>
      <c r="M593" s="20" t="str">
        <f aca="false">IF(OR(F593="V",G593="V"),"V","")</f>
        <v/>
      </c>
      <c r="N593" s="20" t="n">
        <f aca="false">COUNTIF($B$7:$B$753,B593)</f>
        <v>1</v>
      </c>
    </row>
    <row r="594" customFormat="false" ht="16.5" hidden="false" customHeight="true" outlineLevel="0" collapsed="false">
      <c r="A594" s="31" t="n">
        <f aca="false">A593+1</f>
        <v>588</v>
      </c>
      <c r="B594" s="32" t="n">
        <v>122331385</v>
      </c>
      <c r="C594" s="33" t="s">
        <v>777</v>
      </c>
      <c r="D594" s="34" t="s">
        <v>778</v>
      </c>
      <c r="E594" s="35" t="s">
        <v>752</v>
      </c>
      <c r="F594" s="36" t="n">
        <v>6</v>
      </c>
      <c r="G594" s="36" t="n">
        <v>6</v>
      </c>
      <c r="H594" s="37" t="n">
        <f aca="false">IF(OR(ISNUMBER(F594)=FALSE(),ISNUMBER(G594)=FALSE()),0,ROUND(SUM(F594:G594)/2,1))</f>
        <v>6</v>
      </c>
      <c r="I594" s="38" t="str">
        <f aca="false">VLOOKUP(VALUE(LEFT(H594,IF(H594=10,2,1))),[83]Sheet1!$A$1:$B$24,2,0)&amp;IF(VALUE(RIGHT(TEXT(H594,"0.0"),1))&lt;&gt;0," Phẩy "&amp;VLOOKUP(VALUE(RIGHT(H594,1)),[83]Sheet1!$A$1:$B$24,2,0),"")</f>
        <v>Sáu</v>
      </c>
      <c r="J594" s="37" t="str">
        <f aca="false">IF(H594&gt;=5,"ĐẠT","")</f>
        <v>ĐẠT</v>
      </c>
      <c r="K594" s="30"/>
      <c r="L594" s="30" t="s">
        <v>589</v>
      </c>
      <c r="M594" s="20" t="str">
        <f aca="false">IF(OR(F594="V",G594="V"),"V","")</f>
        <v/>
      </c>
      <c r="N594" s="20" t="n">
        <f aca="false">COUNTIF($B$7:$B$753,B594)</f>
        <v>1</v>
      </c>
    </row>
    <row r="595" customFormat="false" ht="16.5" hidden="false" customHeight="true" outlineLevel="0" collapsed="false">
      <c r="A595" s="31" t="n">
        <f aca="false">A594+1</f>
        <v>589</v>
      </c>
      <c r="B595" s="32" t="n">
        <v>122331388</v>
      </c>
      <c r="C595" s="33" t="s">
        <v>448</v>
      </c>
      <c r="D595" s="34" t="s">
        <v>779</v>
      </c>
      <c r="E595" s="35" t="s">
        <v>752</v>
      </c>
      <c r="F595" s="36" t="n">
        <v>5.5</v>
      </c>
      <c r="G595" s="36" t="n">
        <v>5</v>
      </c>
      <c r="H595" s="37" t="n">
        <f aca="false">IF(OR(ISNUMBER(F595)=FALSE(),ISNUMBER(G595)=FALSE()),0,ROUND(SUM(F595:G595)/2,1))</f>
        <v>5.3</v>
      </c>
      <c r="I595" s="38" t="str">
        <f aca="false">VLOOKUP(VALUE(LEFT(H595,IF(H595=10,2,1))),[83]Sheet1!$A$1:$B$24,2,0)&amp;IF(VALUE(RIGHT(TEXT(H595,"0.0"),1))&lt;&gt;0," Phẩy "&amp;VLOOKUP(VALUE(RIGHT(H595,1)),[83]Sheet1!$A$1:$B$24,2,0),"")</f>
        <v>Năm Phẩy Ba</v>
      </c>
      <c r="J595" s="37" t="str">
        <f aca="false">IF(H595&gt;=5,"ĐẠT","")</f>
        <v>ĐẠT</v>
      </c>
      <c r="K595" s="30"/>
      <c r="L595" s="30" t="s">
        <v>589</v>
      </c>
      <c r="M595" s="20" t="str">
        <f aca="false">IF(OR(F595="V",G595="V"),"V","")</f>
        <v/>
      </c>
      <c r="N595" s="20" t="n">
        <f aca="false">COUNTIF($B$7:$B$753,B595)</f>
        <v>1</v>
      </c>
    </row>
    <row r="596" customFormat="false" ht="16.5" hidden="false" customHeight="true" outlineLevel="0" collapsed="false">
      <c r="A596" s="31" t="n">
        <f aca="false">A595+1</f>
        <v>590</v>
      </c>
      <c r="B596" s="32" t="n">
        <v>122331406</v>
      </c>
      <c r="C596" s="33" t="s">
        <v>245</v>
      </c>
      <c r="D596" s="34" t="s">
        <v>402</v>
      </c>
      <c r="E596" s="35" t="s">
        <v>752</v>
      </c>
      <c r="F596" s="36" t="n">
        <v>6.8</v>
      </c>
      <c r="G596" s="36" t="n">
        <v>6</v>
      </c>
      <c r="H596" s="37" t="n">
        <f aca="false">IF(OR(ISNUMBER(F596)=FALSE(),ISNUMBER(G596)=FALSE()),0,ROUND(SUM(F596:G596)/2,1))</f>
        <v>6.4</v>
      </c>
      <c r="I596" s="38" t="str">
        <f aca="false">VLOOKUP(VALUE(LEFT(H596,IF(H596=10,2,1))),[83]Sheet1!$A$1:$B$24,2,0)&amp;IF(VALUE(RIGHT(TEXT(H596,"0.0"),1))&lt;&gt;0," Phẩy "&amp;VLOOKUP(VALUE(RIGHT(H596,1)),[83]Sheet1!$A$1:$B$24,2,0),"")</f>
        <v>Sáu Phẩy Bốn</v>
      </c>
      <c r="J596" s="37" t="str">
        <f aca="false">IF(H596&gt;=5,"ĐẠT","")</f>
        <v>ĐẠT</v>
      </c>
      <c r="K596" s="30"/>
      <c r="L596" s="30" t="s">
        <v>589</v>
      </c>
      <c r="M596" s="20" t="str">
        <f aca="false">IF(OR(F596="V",G596="V"),"V","")</f>
        <v/>
      </c>
      <c r="N596" s="20" t="n">
        <f aca="false">COUNTIF($B$7:$B$753,B596)</f>
        <v>1</v>
      </c>
    </row>
    <row r="597" customFormat="false" ht="16.5" hidden="false" customHeight="true" outlineLevel="0" collapsed="false">
      <c r="A597" s="31" t="n">
        <f aca="false">A596+1</f>
        <v>591</v>
      </c>
      <c r="B597" s="32" t="n">
        <v>791</v>
      </c>
      <c r="C597" s="33" t="s">
        <v>780</v>
      </c>
      <c r="D597" s="34" t="s">
        <v>731</v>
      </c>
      <c r="E597" s="35" t="s">
        <v>781</v>
      </c>
      <c r="F597" s="36" t="n">
        <v>8.5</v>
      </c>
      <c r="G597" s="36" t="n">
        <v>3</v>
      </c>
      <c r="H597" s="37" t="n">
        <f aca="false">IF(OR(ISNUMBER(F597)=FALSE(),ISNUMBER(G597)=FALSE()),0,ROUND(SUM(F597:G597)/2,1))</f>
        <v>5.8</v>
      </c>
      <c r="I597" s="38" t="str">
        <f aca="false">VLOOKUP(VALUE(LEFT(H597,IF(H597=10,2,1))),[83]Sheet1!$A$1:$B$24,2,0)&amp;IF(VALUE(RIGHT(TEXT(H597,"0.0"),1))&lt;&gt;0," Phẩy "&amp;VLOOKUP(VALUE(RIGHT(H597,1)),[83]Sheet1!$A$1:$B$24,2,0),"")</f>
        <v>Năm Phẩy Tám</v>
      </c>
      <c r="J597" s="37" t="str">
        <f aca="false">IF(H597&gt;=5,"ĐẠT","")</f>
        <v>ĐẠT</v>
      </c>
      <c r="K597" s="30"/>
      <c r="L597" s="30" t="s">
        <v>589</v>
      </c>
      <c r="M597" s="20" t="str">
        <f aca="false">IF(OR(F597="V",G597="V"),"V","")</f>
        <v/>
      </c>
      <c r="N597" s="20" t="n">
        <f aca="false">COUNTIF($B$7:$B$753,B597)</f>
        <v>1</v>
      </c>
    </row>
    <row r="598" customFormat="false" ht="16.5" hidden="false" customHeight="true" outlineLevel="0" collapsed="false">
      <c r="A598" s="31" t="n">
        <f aca="false">A597+1</f>
        <v>592</v>
      </c>
      <c r="B598" s="32" t="n">
        <v>114021844</v>
      </c>
      <c r="C598" s="33" t="s">
        <v>203</v>
      </c>
      <c r="D598" s="34" t="s">
        <v>208</v>
      </c>
      <c r="E598" s="35" t="s">
        <v>782</v>
      </c>
      <c r="F598" s="36" t="n">
        <v>7.3</v>
      </c>
      <c r="G598" s="36" t="n">
        <v>5</v>
      </c>
      <c r="H598" s="37" t="n">
        <f aca="false">IF(OR(ISNUMBER(F598)=FALSE(),ISNUMBER(G598)=FALSE()),0,ROUND(SUM(F598:G598)/2,1))</f>
        <v>6.2</v>
      </c>
      <c r="I598" s="38" t="str">
        <f aca="false">VLOOKUP(VALUE(LEFT(H598,IF(H598=10,2,1))),[83]Sheet1!$A$1:$B$24,2,0)&amp;IF(VALUE(RIGHT(TEXT(H598,"0.0"),1))&lt;&gt;0," Phẩy "&amp;VLOOKUP(VALUE(RIGHT(H598,1)),[83]Sheet1!$A$1:$B$24,2,0),"")</f>
        <v>Sáu Phẩy Hai</v>
      </c>
      <c r="J598" s="37" t="str">
        <f aca="false">IF(H598&gt;=5,"ĐẠT","")</f>
        <v>ĐẠT</v>
      </c>
      <c r="K598" s="30"/>
      <c r="L598" s="30" t="s">
        <v>589</v>
      </c>
      <c r="M598" s="20" t="str">
        <f aca="false">IF(OR(F598="V",G598="V"),"V","")</f>
        <v/>
      </c>
      <c r="N598" s="20" t="n">
        <f aca="false">COUNTIF($B$7:$B$753,B598)</f>
        <v>1</v>
      </c>
    </row>
    <row r="599" customFormat="false" ht="16.5" hidden="false" customHeight="true" outlineLevel="0" collapsed="false">
      <c r="A599" s="31" t="n">
        <f aca="false">A598+1</f>
        <v>593</v>
      </c>
      <c r="B599" s="32" t="n">
        <v>122341432</v>
      </c>
      <c r="C599" s="33" t="s">
        <v>783</v>
      </c>
      <c r="D599" s="34" t="s">
        <v>548</v>
      </c>
      <c r="E599" s="35" t="s">
        <v>782</v>
      </c>
      <c r="F599" s="36" t="n">
        <v>8.2</v>
      </c>
      <c r="G599" s="36" t="n">
        <v>6</v>
      </c>
      <c r="H599" s="37" t="n">
        <f aca="false">IF(OR(ISNUMBER(F599)=FALSE(),ISNUMBER(G599)=FALSE()),0,ROUND(SUM(F599:G599)/2,1))</f>
        <v>7.1</v>
      </c>
      <c r="I599" s="38" t="str">
        <f aca="false">VLOOKUP(VALUE(LEFT(H599,IF(H599=10,2,1))),[83]Sheet1!$A$1:$B$24,2,0)&amp;IF(VALUE(RIGHT(TEXT(H599,"0.0"),1))&lt;&gt;0," Phẩy "&amp;VLOOKUP(VALUE(RIGHT(H599,1)),[83]Sheet1!$A$1:$B$24,2,0),"")</f>
        <v>Bảy Phẩy Một</v>
      </c>
      <c r="J599" s="37" t="str">
        <f aca="false">IF(H599&gt;=5,"ĐẠT","")</f>
        <v>ĐẠT</v>
      </c>
      <c r="K599" s="30"/>
      <c r="L599" s="30" t="s">
        <v>589</v>
      </c>
      <c r="M599" s="20" t="str">
        <f aca="false">IF(OR(F599="V",G599="V"),"V","")</f>
        <v/>
      </c>
      <c r="N599" s="20" t="n">
        <f aca="false">COUNTIF($B$7:$B$753,B599)</f>
        <v>1</v>
      </c>
    </row>
    <row r="600" customFormat="false" ht="16.5" hidden="false" customHeight="true" outlineLevel="0" collapsed="false">
      <c r="A600" s="31" t="n">
        <f aca="false">A599+1</f>
        <v>594</v>
      </c>
      <c r="B600" s="32" t="n">
        <v>122341436</v>
      </c>
      <c r="C600" s="33" t="s">
        <v>784</v>
      </c>
      <c r="D600" s="34" t="s">
        <v>644</v>
      </c>
      <c r="E600" s="35" t="s">
        <v>782</v>
      </c>
      <c r="F600" s="36" t="n">
        <v>8.5</v>
      </c>
      <c r="G600" s="36" t="n">
        <v>5</v>
      </c>
      <c r="H600" s="37" t="n">
        <f aca="false">IF(OR(ISNUMBER(F600)=FALSE(),ISNUMBER(G600)=FALSE()),0,ROUND(SUM(F600:G600)/2,1))</f>
        <v>6.8</v>
      </c>
      <c r="I600" s="38" t="str">
        <f aca="false">VLOOKUP(VALUE(LEFT(H600,IF(H600=10,2,1))),[83]Sheet1!$A$1:$B$24,2,0)&amp;IF(VALUE(RIGHT(TEXT(H600,"0.0"),1))&lt;&gt;0," Phẩy "&amp;VLOOKUP(VALUE(RIGHT(H600,1)),[83]Sheet1!$A$1:$B$24,2,0),"")</f>
        <v>Sáu Phẩy Tám</v>
      </c>
      <c r="J600" s="37" t="str">
        <f aca="false">IF(H600&gt;=5,"ĐẠT","")</f>
        <v>ĐẠT</v>
      </c>
      <c r="K600" s="30"/>
      <c r="L600" s="30" t="s">
        <v>589</v>
      </c>
      <c r="M600" s="20" t="str">
        <f aca="false">IF(OR(F600="V",G600="V"),"V","")</f>
        <v/>
      </c>
      <c r="N600" s="20" t="n">
        <f aca="false">COUNTIF($B$7:$B$753,B600)</f>
        <v>1</v>
      </c>
    </row>
    <row r="601" customFormat="false" ht="16.5" hidden="false" customHeight="true" outlineLevel="0" collapsed="false">
      <c r="A601" s="31" t="n">
        <f aca="false">A600+1</f>
        <v>595</v>
      </c>
      <c r="B601" s="32" t="n">
        <v>122341437</v>
      </c>
      <c r="C601" s="33" t="s">
        <v>785</v>
      </c>
      <c r="D601" s="34" t="s">
        <v>92</v>
      </c>
      <c r="E601" s="35" t="s">
        <v>782</v>
      </c>
      <c r="F601" s="36" t="n">
        <v>8.2</v>
      </c>
      <c r="G601" s="36" t="n">
        <v>7</v>
      </c>
      <c r="H601" s="37" t="n">
        <f aca="false">IF(OR(ISNUMBER(F601)=FALSE(),ISNUMBER(G601)=FALSE()),0,ROUND(SUM(F601:G601)/2,1))</f>
        <v>7.6</v>
      </c>
      <c r="I601" s="38" t="str">
        <f aca="false">VLOOKUP(VALUE(LEFT(H601,IF(H601=10,2,1))),[83]Sheet1!$A$1:$B$24,2,0)&amp;IF(VALUE(RIGHT(TEXT(H601,"0.0"),1))&lt;&gt;0," Phẩy "&amp;VLOOKUP(VALUE(RIGHT(H601,1)),[83]Sheet1!$A$1:$B$24,2,0),"")</f>
        <v>Bảy Phẩy Sáu</v>
      </c>
      <c r="J601" s="37" t="str">
        <f aca="false">IF(H601&gt;=5,"ĐẠT","")</f>
        <v>ĐẠT</v>
      </c>
      <c r="K601" s="30"/>
      <c r="L601" s="30" t="s">
        <v>589</v>
      </c>
      <c r="M601" s="20" t="str">
        <f aca="false">IF(OR(F601="V",G601="V"),"V","")</f>
        <v/>
      </c>
      <c r="N601" s="20" t="n">
        <f aca="false">COUNTIF($B$7:$B$753,B601)</f>
        <v>1</v>
      </c>
    </row>
    <row r="602" customFormat="false" ht="16.5" hidden="false" customHeight="true" outlineLevel="0" collapsed="false">
      <c r="A602" s="31" t="n">
        <f aca="false">A601+1</f>
        <v>596</v>
      </c>
      <c r="B602" s="32" t="n">
        <v>122341438</v>
      </c>
      <c r="C602" s="33" t="s">
        <v>418</v>
      </c>
      <c r="D602" s="34" t="s">
        <v>786</v>
      </c>
      <c r="E602" s="35" t="s">
        <v>782</v>
      </c>
      <c r="F602" s="36" t="n">
        <v>8.5</v>
      </c>
      <c r="G602" s="36" t="n">
        <v>6.5</v>
      </c>
      <c r="H602" s="37" t="n">
        <f aca="false">IF(OR(ISNUMBER(F602)=FALSE(),ISNUMBER(G602)=FALSE()),0,ROUND(SUM(F602:G602)/2,1))</f>
        <v>7.5</v>
      </c>
      <c r="I602" s="38" t="str">
        <f aca="false">VLOOKUP(VALUE(LEFT(H602,IF(H602=10,2,1))),[83]Sheet1!$A$1:$B$24,2,0)&amp;IF(VALUE(RIGHT(TEXT(H602,"0.0"),1))&lt;&gt;0," Phẩy "&amp;VLOOKUP(VALUE(RIGHT(H602,1)),[83]Sheet1!$A$1:$B$24,2,0),"")</f>
        <v>Bảy Phẩy Năm</v>
      </c>
      <c r="J602" s="37" t="str">
        <f aca="false">IF(H602&gt;=5,"ĐẠT","")</f>
        <v>ĐẠT</v>
      </c>
      <c r="K602" s="30"/>
      <c r="L602" s="30" t="s">
        <v>589</v>
      </c>
      <c r="M602" s="20" t="str">
        <f aca="false">IF(OR(F602="V",G602="V"),"V","")</f>
        <v/>
      </c>
      <c r="N602" s="20" t="n">
        <f aca="false">COUNTIF($B$7:$B$753,B602)</f>
        <v>1</v>
      </c>
    </row>
    <row r="603" customFormat="false" ht="16.5" hidden="false" customHeight="true" outlineLevel="0" collapsed="false">
      <c r="A603" s="31" t="n">
        <f aca="false">A602+1</f>
        <v>597</v>
      </c>
      <c r="B603" s="32" t="n">
        <v>122341442</v>
      </c>
      <c r="C603" s="33" t="s">
        <v>787</v>
      </c>
      <c r="D603" s="34" t="s">
        <v>96</v>
      </c>
      <c r="E603" s="35" t="s">
        <v>782</v>
      </c>
      <c r="F603" s="36" t="n">
        <v>8.5</v>
      </c>
      <c r="G603" s="36" t="n">
        <v>4.5</v>
      </c>
      <c r="H603" s="37" t="n">
        <f aca="false">IF(OR(ISNUMBER(F603)=FALSE(),ISNUMBER(G603)=FALSE()),0,ROUND(SUM(F603:G603)/2,1))</f>
        <v>6.5</v>
      </c>
      <c r="I603" s="38" t="str">
        <f aca="false">VLOOKUP(VALUE(LEFT(H603,IF(H603=10,2,1))),[83]Sheet1!$A$1:$B$24,2,0)&amp;IF(VALUE(RIGHT(TEXT(H603,"0.0"),1))&lt;&gt;0," Phẩy "&amp;VLOOKUP(VALUE(RIGHT(H603,1)),[83]Sheet1!$A$1:$B$24,2,0),"")</f>
        <v>Sáu Phẩy Năm</v>
      </c>
      <c r="J603" s="37" t="str">
        <f aca="false">IF(H603&gt;=5,"ĐẠT","")</f>
        <v>ĐẠT</v>
      </c>
      <c r="K603" s="30"/>
      <c r="L603" s="30" t="s">
        <v>589</v>
      </c>
      <c r="M603" s="20" t="str">
        <f aca="false">IF(OR(F603="V",G603="V"),"V","")</f>
        <v/>
      </c>
      <c r="N603" s="20" t="n">
        <f aca="false">COUNTIF($B$7:$B$753,B603)</f>
        <v>1</v>
      </c>
    </row>
    <row r="604" customFormat="false" ht="16.5" hidden="false" customHeight="true" outlineLevel="0" collapsed="false">
      <c r="A604" s="31" t="n">
        <f aca="false">A603+1</f>
        <v>598</v>
      </c>
      <c r="B604" s="32" t="n">
        <v>122341443</v>
      </c>
      <c r="C604" s="33" t="s">
        <v>788</v>
      </c>
      <c r="D604" s="34" t="s">
        <v>271</v>
      </c>
      <c r="E604" s="35" t="s">
        <v>782</v>
      </c>
      <c r="F604" s="36" t="n">
        <v>7.8</v>
      </c>
      <c r="G604" s="36" t="n">
        <v>5</v>
      </c>
      <c r="H604" s="37" t="n">
        <f aca="false">IF(OR(ISNUMBER(F604)=FALSE(),ISNUMBER(G604)=FALSE()),0,ROUND(SUM(F604:G604)/2,1))</f>
        <v>6.4</v>
      </c>
      <c r="I604" s="38" t="str">
        <f aca="false">VLOOKUP(VALUE(LEFT(H604,IF(H604=10,2,1))),[83]Sheet1!$A$1:$B$24,2,0)&amp;IF(VALUE(RIGHT(TEXT(H604,"0.0"),1))&lt;&gt;0," Phẩy "&amp;VLOOKUP(VALUE(RIGHT(H604,1)),[83]Sheet1!$A$1:$B$24,2,0),"")</f>
        <v>Sáu Phẩy Bốn</v>
      </c>
      <c r="J604" s="37" t="str">
        <f aca="false">IF(H604&gt;=5,"ĐẠT","")</f>
        <v>ĐẠT</v>
      </c>
      <c r="K604" s="30"/>
      <c r="L604" s="30" t="s">
        <v>589</v>
      </c>
      <c r="M604" s="20" t="str">
        <f aca="false">IF(OR(F604="V",G604="V"),"V","")</f>
        <v/>
      </c>
      <c r="N604" s="20" t="n">
        <f aca="false">COUNTIF($B$7:$B$753,B604)</f>
        <v>1</v>
      </c>
    </row>
    <row r="605" customFormat="false" ht="16.5" hidden="false" customHeight="true" outlineLevel="0" collapsed="false">
      <c r="A605" s="31" t="n">
        <f aca="false">A604+1</f>
        <v>599</v>
      </c>
      <c r="B605" s="32" t="n">
        <v>122341445</v>
      </c>
      <c r="C605" s="33" t="s">
        <v>200</v>
      </c>
      <c r="D605" s="34" t="s">
        <v>364</v>
      </c>
      <c r="E605" s="35" t="s">
        <v>782</v>
      </c>
      <c r="F605" s="36" t="n">
        <v>8</v>
      </c>
      <c r="G605" s="36" t="n">
        <v>4</v>
      </c>
      <c r="H605" s="37" t="n">
        <f aca="false">IF(OR(ISNUMBER(F605)=FALSE(),ISNUMBER(G605)=FALSE()),0,ROUND(SUM(F605:G605)/2,1))</f>
        <v>6</v>
      </c>
      <c r="I605" s="38" t="str">
        <f aca="false">VLOOKUP(VALUE(LEFT(H605,IF(H605=10,2,1))),[83]Sheet1!$A$1:$B$24,2,0)&amp;IF(VALUE(RIGHT(TEXT(H605,"0.0"),1))&lt;&gt;0," Phẩy "&amp;VLOOKUP(VALUE(RIGHT(H605,1)),[83]Sheet1!$A$1:$B$24,2,0),"")</f>
        <v>Sáu</v>
      </c>
      <c r="J605" s="37" t="str">
        <f aca="false">IF(H605&gt;=5,"ĐẠT","")</f>
        <v>ĐẠT</v>
      </c>
      <c r="K605" s="30"/>
      <c r="L605" s="30" t="s">
        <v>589</v>
      </c>
      <c r="M605" s="20" t="str">
        <f aca="false">IF(OR(F605="V",G605="V"),"V","")</f>
        <v/>
      </c>
      <c r="N605" s="20" t="n">
        <f aca="false">COUNTIF($B$7:$B$753,B605)</f>
        <v>1</v>
      </c>
    </row>
    <row r="606" customFormat="false" ht="16.5" hidden="false" customHeight="true" outlineLevel="0" collapsed="false">
      <c r="A606" s="31" t="n">
        <f aca="false">A605+1</f>
        <v>600</v>
      </c>
      <c r="B606" s="32" t="n">
        <v>122341446</v>
      </c>
      <c r="C606" s="33" t="s">
        <v>789</v>
      </c>
      <c r="D606" s="34" t="s">
        <v>334</v>
      </c>
      <c r="E606" s="35" t="s">
        <v>782</v>
      </c>
      <c r="F606" s="36" t="n">
        <v>8</v>
      </c>
      <c r="G606" s="36" t="n">
        <v>6</v>
      </c>
      <c r="H606" s="37" t="n">
        <f aca="false">IF(OR(ISNUMBER(F606)=FALSE(),ISNUMBER(G606)=FALSE()),0,ROUND(SUM(F606:G606)/2,1))</f>
        <v>7</v>
      </c>
      <c r="I606" s="38" t="str">
        <f aca="false">VLOOKUP(VALUE(LEFT(H606,IF(H606=10,2,1))),[83]Sheet1!$A$1:$B$24,2,0)&amp;IF(VALUE(RIGHT(TEXT(H606,"0.0"),1))&lt;&gt;0," Phẩy "&amp;VLOOKUP(VALUE(RIGHT(H606,1)),[83]Sheet1!$A$1:$B$24,2,0),"")</f>
        <v>Bảy</v>
      </c>
      <c r="J606" s="37" t="str">
        <f aca="false">IF(H606&gt;=5,"ĐẠT","")</f>
        <v>ĐẠT</v>
      </c>
      <c r="K606" s="30"/>
      <c r="L606" s="30" t="s">
        <v>589</v>
      </c>
      <c r="M606" s="20" t="str">
        <f aca="false">IF(OR(F606="V",G606="V"),"V","")</f>
        <v/>
      </c>
      <c r="N606" s="20" t="n">
        <f aca="false">COUNTIF($B$7:$B$753,B606)</f>
        <v>1</v>
      </c>
    </row>
    <row r="607" customFormat="false" ht="16.5" hidden="false" customHeight="true" outlineLevel="0" collapsed="false">
      <c r="A607" s="31" t="n">
        <f aca="false">A606+1</f>
        <v>601</v>
      </c>
      <c r="B607" s="32" t="n">
        <v>122341447</v>
      </c>
      <c r="C607" s="33" t="s">
        <v>790</v>
      </c>
      <c r="D607" s="34" t="s">
        <v>459</v>
      </c>
      <c r="E607" s="35" t="s">
        <v>782</v>
      </c>
      <c r="F607" s="36" t="n">
        <v>8.7</v>
      </c>
      <c r="G607" s="36" t="n">
        <v>5.5</v>
      </c>
      <c r="H607" s="37" t="n">
        <f aca="false">IF(OR(ISNUMBER(F607)=FALSE(),ISNUMBER(G607)=FALSE()),0,ROUND(SUM(F607:G607)/2,1))</f>
        <v>7.1</v>
      </c>
      <c r="I607" s="38" t="str">
        <f aca="false">VLOOKUP(VALUE(LEFT(H607,IF(H607=10,2,1))),[83]Sheet1!$A$1:$B$24,2,0)&amp;IF(VALUE(RIGHT(TEXT(H607,"0.0"),1))&lt;&gt;0," Phẩy "&amp;VLOOKUP(VALUE(RIGHT(H607,1)),[83]Sheet1!$A$1:$B$24,2,0),"")</f>
        <v>Bảy Phẩy Một</v>
      </c>
      <c r="J607" s="37" t="str">
        <f aca="false">IF(H607&gt;=5,"ĐẠT","")</f>
        <v>ĐẠT</v>
      </c>
      <c r="K607" s="30"/>
      <c r="L607" s="30" t="s">
        <v>589</v>
      </c>
      <c r="M607" s="20" t="str">
        <f aca="false">IF(OR(F607="V",G607="V"),"V","")</f>
        <v/>
      </c>
      <c r="N607" s="20" t="n">
        <f aca="false">COUNTIF($B$7:$B$753,B607)</f>
        <v>1</v>
      </c>
    </row>
    <row r="608" customFormat="false" ht="16.5" hidden="false" customHeight="true" outlineLevel="0" collapsed="false">
      <c r="A608" s="31" t="n">
        <f aca="false">A607+1</f>
        <v>602</v>
      </c>
      <c r="B608" s="32" t="n">
        <v>122341448</v>
      </c>
      <c r="C608" s="33" t="s">
        <v>791</v>
      </c>
      <c r="D608" s="34" t="s">
        <v>61</v>
      </c>
      <c r="E608" s="35" t="s">
        <v>782</v>
      </c>
      <c r="F608" s="36" t="n">
        <v>8.5</v>
      </c>
      <c r="G608" s="36" t="n">
        <v>5</v>
      </c>
      <c r="H608" s="37" t="n">
        <f aca="false">IF(OR(ISNUMBER(F608)=FALSE(),ISNUMBER(G608)=FALSE()),0,ROUND(SUM(F608:G608)/2,1))</f>
        <v>6.8</v>
      </c>
      <c r="I608" s="38" t="str">
        <f aca="false">VLOOKUP(VALUE(LEFT(H608,IF(H608=10,2,1))),[83]Sheet1!$A$1:$B$24,2,0)&amp;IF(VALUE(RIGHT(TEXT(H608,"0.0"),1))&lt;&gt;0," Phẩy "&amp;VLOOKUP(VALUE(RIGHT(H608,1)),[83]Sheet1!$A$1:$B$24,2,0),"")</f>
        <v>Sáu Phẩy Tám</v>
      </c>
      <c r="J608" s="37" t="str">
        <f aca="false">IF(H608&gt;=5,"ĐẠT","")</f>
        <v>ĐẠT</v>
      </c>
      <c r="K608" s="30"/>
      <c r="L608" s="30" t="s">
        <v>589</v>
      </c>
      <c r="M608" s="20" t="str">
        <f aca="false">IF(OR(F608="V",G608="V"),"V","")</f>
        <v/>
      </c>
      <c r="N608" s="20" t="n">
        <f aca="false">COUNTIF($B$7:$B$753,B608)</f>
        <v>1</v>
      </c>
    </row>
    <row r="609" customFormat="false" ht="16.5" hidden="false" customHeight="true" outlineLevel="0" collapsed="false">
      <c r="A609" s="31" t="n">
        <f aca="false">A608+1</f>
        <v>603</v>
      </c>
      <c r="B609" s="32" t="n">
        <v>122341451</v>
      </c>
      <c r="C609" s="33" t="s">
        <v>792</v>
      </c>
      <c r="D609" s="34" t="s">
        <v>722</v>
      </c>
      <c r="E609" s="35" t="s">
        <v>782</v>
      </c>
      <c r="F609" s="36" t="n">
        <v>8.5</v>
      </c>
      <c r="G609" s="36" t="n">
        <v>8.5</v>
      </c>
      <c r="H609" s="37" t="n">
        <f aca="false">IF(OR(ISNUMBER(F609)=FALSE(),ISNUMBER(G609)=FALSE()),0,ROUND(SUM(F609:G609)/2,1))</f>
        <v>8.5</v>
      </c>
      <c r="I609" s="38" t="str">
        <f aca="false">VLOOKUP(VALUE(LEFT(H609,IF(H609=10,2,1))),[83]Sheet1!$A$1:$B$24,2,0)&amp;IF(VALUE(RIGHT(TEXT(H609,"0.0"),1))&lt;&gt;0," Phẩy "&amp;VLOOKUP(VALUE(RIGHT(H609,1)),[83]Sheet1!$A$1:$B$24,2,0),"")</f>
        <v>Tám Phẩy Năm</v>
      </c>
      <c r="J609" s="37" t="str">
        <f aca="false">IF(H609&gt;=5,"ĐẠT","")</f>
        <v>ĐẠT</v>
      </c>
      <c r="K609" s="30"/>
      <c r="L609" s="30" t="s">
        <v>589</v>
      </c>
      <c r="M609" s="20" t="str">
        <f aca="false">IF(OR(F609="V",G609="V"),"V","")</f>
        <v/>
      </c>
      <c r="N609" s="20" t="n">
        <f aca="false">COUNTIF($B$7:$B$753,B609)</f>
        <v>1</v>
      </c>
    </row>
    <row r="610" customFormat="false" ht="16.5" hidden="false" customHeight="true" outlineLevel="0" collapsed="false">
      <c r="A610" s="31" t="n">
        <f aca="false">A609+1</f>
        <v>604</v>
      </c>
      <c r="B610" s="32" t="n">
        <v>122341454</v>
      </c>
      <c r="C610" s="33" t="s">
        <v>793</v>
      </c>
      <c r="D610" s="34" t="s">
        <v>38</v>
      </c>
      <c r="E610" s="35" t="s">
        <v>782</v>
      </c>
      <c r="F610" s="36" t="n">
        <v>8.5</v>
      </c>
      <c r="G610" s="36" t="n">
        <v>6</v>
      </c>
      <c r="H610" s="37" t="n">
        <f aca="false">IF(OR(ISNUMBER(F610)=FALSE(),ISNUMBER(G610)=FALSE()),0,ROUND(SUM(F610:G610)/2,1))</f>
        <v>7.3</v>
      </c>
      <c r="I610" s="38" t="str">
        <f aca="false">VLOOKUP(VALUE(LEFT(H610,IF(H610=10,2,1))),[83]Sheet1!$A$1:$B$24,2,0)&amp;IF(VALUE(RIGHT(TEXT(H610,"0.0"),1))&lt;&gt;0," Phẩy "&amp;VLOOKUP(VALUE(RIGHT(H610,1)),[83]Sheet1!$A$1:$B$24,2,0),"")</f>
        <v>Bảy Phẩy Ba</v>
      </c>
      <c r="J610" s="37" t="str">
        <f aca="false">IF(H610&gt;=5,"ĐẠT","")</f>
        <v>ĐẠT</v>
      </c>
      <c r="K610" s="30"/>
      <c r="L610" s="30" t="s">
        <v>589</v>
      </c>
      <c r="M610" s="20" t="str">
        <f aca="false">IF(OR(F610="V",G610="V"),"V","")</f>
        <v/>
      </c>
      <c r="N610" s="20" t="n">
        <f aca="false">COUNTIF($B$7:$B$753,B610)</f>
        <v>1</v>
      </c>
    </row>
    <row r="611" customFormat="false" ht="16.5" hidden="false" customHeight="true" outlineLevel="0" collapsed="false">
      <c r="A611" s="31" t="n">
        <f aca="false">A610+1</f>
        <v>605</v>
      </c>
      <c r="B611" s="32" t="n">
        <v>122341456</v>
      </c>
      <c r="C611" s="33" t="s">
        <v>794</v>
      </c>
      <c r="D611" s="34" t="s">
        <v>208</v>
      </c>
      <c r="E611" s="35" t="s">
        <v>782</v>
      </c>
      <c r="F611" s="36" t="n">
        <v>8.7</v>
      </c>
      <c r="G611" s="36" t="n">
        <v>8</v>
      </c>
      <c r="H611" s="37" t="n">
        <f aca="false">IF(OR(ISNUMBER(F611)=FALSE(),ISNUMBER(G611)=FALSE()),0,ROUND(SUM(F611:G611)/2,1))</f>
        <v>8.4</v>
      </c>
      <c r="I611" s="38" t="str">
        <f aca="false">VLOOKUP(VALUE(LEFT(H611,IF(H611=10,2,1))),[83]Sheet1!$A$1:$B$24,2,0)&amp;IF(VALUE(RIGHT(TEXT(H611,"0.0"),1))&lt;&gt;0," Phẩy "&amp;VLOOKUP(VALUE(RIGHT(H611,1)),[83]Sheet1!$A$1:$B$24,2,0),"")</f>
        <v>Tám Phẩy Bốn</v>
      </c>
      <c r="J611" s="37" t="str">
        <f aca="false">IF(H611&gt;=5,"ĐẠT","")</f>
        <v>ĐẠT</v>
      </c>
      <c r="K611" s="30"/>
      <c r="L611" s="30" t="s">
        <v>589</v>
      </c>
      <c r="M611" s="20" t="str">
        <f aca="false">IF(OR(F611="V",G611="V"),"V","")</f>
        <v/>
      </c>
      <c r="N611" s="20" t="n">
        <f aca="false">COUNTIF($B$7:$B$753,B611)</f>
        <v>1</v>
      </c>
    </row>
    <row r="612" customFormat="false" ht="16.5" hidden="false" customHeight="true" outlineLevel="0" collapsed="false">
      <c r="A612" s="31" t="n">
        <f aca="false">A611+1</f>
        <v>606</v>
      </c>
      <c r="B612" s="32" t="n">
        <v>122341457</v>
      </c>
      <c r="C612" s="33" t="s">
        <v>795</v>
      </c>
      <c r="D612" s="34" t="s">
        <v>61</v>
      </c>
      <c r="E612" s="35" t="s">
        <v>782</v>
      </c>
      <c r="F612" s="36" t="n">
        <v>8.5</v>
      </c>
      <c r="G612" s="36" t="n">
        <v>10</v>
      </c>
      <c r="H612" s="37" t="n">
        <f aca="false">IF(OR(ISNUMBER(F612)=FALSE(),ISNUMBER(G612)=FALSE()),0,ROUND(SUM(F612:G612)/2,1))</f>
        <v>9.3</v>
      </c>
      <c r="I612" s="38" t="str">
        <f aca="false">VLOOKUP(VALUE(LEFT(H612,IF(H612=10,2,1))),[83]Sheet1!$A$1:$B$24,2,0)&amp;IF(VALUE(RIGHT(TEXT(H612,"0.0"),1))&lt;&gt;0," Phẩy "&amp;VLOOKUP(VALUE(RIGHT(H612,1)),[83]Sheet1!$A$1:$B$24,2,0),"")</f>
        <v>Chín Phẩy Ba</v>
      </c>
      <c r="J612" s="37" t="str">
        <f aca="false">IF(H612&gt;=5,"ĐẠT","")</f>
        <v>ĐẠT</v>
      </c>
      <c r="K612" s="30"/>
      <c r="L612" s="30" t="s">
        <v>589</v>
      </c>
      <c r="M612" s="20" t="str">
        <f aca="false">IF(OR(F612="V",G612="V"),"V","")</f>
        <v/>
      </c>
      <c r="N612" s="20" t="n">
        <f aca="false">COUNTIF($B$7:$B$753,B612)</f>
        <v>1</v>
      </c>
    </row>
    <row r="613" customFormat="false" ht="16.5" hidden="false" customHeight="true" outlineLevel="0" collapsed="false">
      <c r="A613" s="31" t="n">
        <f aca="false">A612+1</f>
        <v>607</v>
      </c>
      <c r="B613" s="32" t="n">
        <v>52</v>
      </c>
      <c r="C613" s="33" t="s">
        <v>796</v>
      </c>
      <c r="D613" s="34" t="s">
        <v>797</v>
      </c>
      <c r="E613" s="35" t="s">
        <v>798</v>
      </c>
      <c r="F613" s="36" t="n">
        <v>4</v>
      </c>
      <c r="G613" s="36" t="n">
        <v>5</v>
      </c>
      <c r="H613" s="37" t="n">
        <f aca="false">IF(OR(ISNUMBER(F613)=FALSE(),ISNUMBER(G613)=FALSE()),0,ROUND(SUM(F613:G613)/2,1))</f>
        <v>4.5</v>
      </c>
      <c r="I613" s="38" t="str">
        <f aca="false">VLOOKUP(VALUE(LEFT(H613,IF(H613=10,2,1))),[83]Sheet1!$A$1:$B$24,2,0)&amp;IF(VALUE(RIGHT(TEXT(H613,"0.0"),1))&lt;&gt;0," Phẩy "&amp;VLOOKUP(VALUE(RIGHT(H613,1)),[83]Sheet1!$A$1:$B$24,2,0),"")</f>
        <v>Bốn Phẩy Năm</v>
      </c>
      <c r="J613" s="37" t="str">
        <f aca="false">IF(H613&gt;=5,"ĐẠT","")</f>
        <v/>
      </c>
      <c r="K613" s="30"/>
      <c r="L613" s="30" t="s">
        <v>799</v>
      </c>
      <c r="M613" s="20" t="str">
        <f aca="false">IF(OR(F613="V",G613="V"),"V","")</f>
        <v/>
      </c>
      <c r="N613" s="20" t="n">
        <f aca="false">COUNTIF($B$7:$B$753,B613)</f>
        <v>1</v>
      </c>
    </row>
    <row r="614" customFormat="false" ht="16.5" hidden="false" customHeight="true" outlineLevel="0" collapsed="false">
      <c r="A614" s="31" t="n">
        <f aca="false">A613+1</f>
        <v>608</v>
      </c>
      <c r="B614" s="32" t="n">
        <v>219</v>
      </c>
      <c r="C614" s="33" t="s">
        <v>800</v>
      </c>
      <c r="D614" s="34" t="s">
        <v>410</v>
      </c>
      <c r="E614" s="35" t="s">
        <v>798</v>
      </c>
      <c r="F614" s="36" t="n">
        <v>2.8</v>
      </c>
      <c r="G614" s="36" t="n">
        <v>4</v>
      </c>
      <c r="H614" s="37" t="n">
        <f aca="false">IF(OR(ISNUMBER(F614)=FALSE(),ISNUMBER(G614)=FALSE()),0,ROUND(SUM(F614:G614)/2,1))</f>
        <v>3.4</v>
      </c>
      <c r="I614" s="38" t="str">
        <f aca="false">VLOOKUP(VALUE(LEFT(H614,IF(H614=10,2,1))),[83]Sheet1!$A$1:$B$24,2,0)&amp;IF(VALUE(RIGHT(TEXT(H614,"0.0"),1))&lt;&gt;0," Phẩy "&amp;VLOOKUP(VALUE(RIGHT(H614,1)),[83]Sheet1!$A$1:$B$24,2,0),"")</f>
        <v>Ba Phẩy Bốn</v>
      </c>
      <c r="J614" s="37" t="str">
        <f aca="false">IF(H614&gt;=5,"ĐẠT","")</f>
        <v/>
      </c>
      <c r="K614" s="30"/>
      <c r="L614" s="30" t="s">
        <v>799</v>
      </c>
      <c r="M614" s="20" t="str">
        <f aca="false">IF(OR(F614="V",G614="V"),"V","")</f>
        <v/>
      </c>
      <c r="N614" s="20" t="n">
        <f aca="false">COUNTIF($B$7:$B$753,B614)</f>
        <v>1</v>
      </c>
    </row>
    <row r="615" customFormat="false" ht="16.5" hidden="false" customHeight="true" outlineLevel="0" collapsed="false">
      <c r="A615" s="31" t="n">
        <f aca="false">A614+1</f>
        <v>609</v>
      </c>
      <c r="B615" s="32" t="n">
        <v>264</v>
      </c>
      <c r="C615" s="33" t="s">
        <v>801</v>
      </c>
      <c r="D615" s="34" t="s">
        <v>681</v>
      </c>
      <c r="E615" s="35" t="s">
        <v>798</v>
      </c>
      <c r="F615" s="36" t="n">
        <v>3.3</v>
      </c>
      <c r="G615" s="36" t="n">
        <v>5</v>
      </c>
      <c r="H615" s="37" t="n">
        <f aca="false">IF(OR(ISNUMBER(F615)=FALSE(),ISNUMBER(G615)=FALSE()),0,ROUND(SUM(F615:G615)/2,1))</f>
        <v>4.2</v>
      </c>
      <c r="I615" s="38" t="str">
        <f aca="false">VLOOKUP(VALUE(LEFT(H615,IF(H615=10,2,1))),[83]Sheet1!$A$1:$B$24,2,0)&amp;IF(VALUE(RIGHT(TEXT(H615,"0.0"),1))&lt;&gt;0," Phẩy "&amp;VLOOKUP(VALUE(RIGHT(H615,1)),[83]Sheet1!$A$1:$B$24,2,0),"")</f>
        <v>Bốn Phẩy Hai</v>
      </c>
      <c r="J615" s="37" t="str">
        <f aca="false">IF(H615&gt;=5,"ĐẠT","")</f>
        <v/>
      </c>
      <c r="K615" s="30"/>
      <c r="L615" s="30" t="s">
        <v>799</v>
      </c>
      <c r="M615" s="20" t="str">
        <f aca="false">IF(OR(F615="V",G615="V"),"V","")</f>
        <v/>
      </c>
      <c r="N615" s="20" t="n">
        <f aca="false">COUNTIF($B$7:$B$753,B615)</f>
        <v>1</v>
      </c>
    </row>
    <row r="616" customFormat="false" ht="16.5" hidden="false" customHeight="true" outlineLevel="0" collapsed="false">
      <c r="A616" s="31" t="n">
        <f aca="false">A615+1</f>
        <v>610</v>
      </c>
      <c r="B616" s="32" t="n">
        <v>151</v>
      </c>
      <c r="C616" s="33" t="s">
        <v>802</v>
      </c>
      <c r="D616" s="34" t="s">
        <v>803</v>
      </c>
      <c r="E616" s="35" t="s">
        <v>804</v>
      </c>
      <c r="F616" s="36" t="n">
        <v>4.7</v>
      </c>
      <c r="G616" s="36" t="n">
        <v>5</v>
      </c>
      <c r="H616" s="37" t="n">
        <f aca="false">IF(OR(ISNUMBER(F616)=FALSE(),ISNUMBER(G616)=FALSE()),0,ROUND(SUM(F616:G616)/2,1))</f>
        <v>4.9</v>
      </c>
      <c r="I616" s="38" t="str">
        <f aca="false">VLOOKUP(VALUE(LEFT(H616,IF(H616=10,2,1))),[83]Sheet1!$A$1:$B$24,2,0)&amp;IF(VALUE(RIGHT(TEXT(H616,"0.0"),1))&lt;&gt;0," Phẩy "&amp;VLOOKUP(VALUE(RIGHT(H616,1)),[83]Sheet1!$A$1:$B$24,2,0),"")</f>
        <v>Bốn Phẩy Chín</v>
      </c>
      <c r="J616" s="37" t="str">
        <f aca="false">IF(H616&gt;=5,"ĐẠT","")</f>
        <v/>
      </c>
      <c r="K616" s="30"/>
      <c r="L616" s="30" t="s">
        <v>799</v>
      </c>
      <c r="M616" s="20" t="str">
        <f aca="false">IF(OR(F616="V",G616="V"),"V","")</f>
        <v/>
      </c>
      <c r="N616" s="20" t="n">
        <f aca="false">COUNTIF($B$7:$B$753,B616)</f>
        <v>1</v>
      </c>
    </row>
    <row r="617" customFormat="false" ht="16.5" hidden="false" customHeight="true" outlineLevel="0" collapsed="false">
      <c r="A617" s="31" t="n">
        <f aca="false">A616+1</f>
        <v>611</v>
      </c>
      <c r="B617" s="32" t="n">
        <v>154</v>
      </c>
      <c r="C617" s="33" t="s">
        <v>805</v>
      </c>
      <c r="D617" s="34" t="s">
        <v>69</v>
      </c>
      <c r="E617" s="35" t="s">
        <v>804</v>
      </c>
      <c r="F617" s="36" t="n">
        <v>4.5</v>
      </c>
      <c r="G617" s="36" t="n">
        <v>5</v>
      </c>
      <c r="H617" s="37" t="n">
        <f aca="false">IF(OR(ISNUMBER(F617)=FALSE(),ISNUMBER(G617)=FALSE()),0,ROUND(SUM(F617:G617)/2,1))</f>
        <v>4.8</v>
      </c>
      <c r="I617" s="38" t="str">
        <f aca="false">VLOOKUP(VALUE(LEFT(H617,IF(H617=10,2,1))),[83]Sheet1!$A$1:$B$24,2,0)&amp;IF(VALUE(RIGHT(TEXT(H617,"0.0"),1))&lt;&gt;0," Phẩy "&amp;VLOOKUP(VALUE(RIGHT(H617,1)),[83]Sheet1!$A$1:$B$24,2,0),"")</f>
        <v>Bốn Phẩy Tám</v>
      </c>
      <c r="J617" s="37" t="str">
        <f aca="false">IF(H617&gt;=5,"ĐẠT","")</f>
        <v/>
      </c>
      <c r="K617" s="30"/>
      <c r="L617" s="30" t="s">
        <v>799</v>
      </c>
      <c r="M617" s="20" t="str">
        <f aca="false">IF(OR(F617="V",G617="V"),"V","")</f>
        <v/>
      </c>
      <c r="N617" s="20" t="n">
        <f aca="false">COUNTIF($B$7:$B$753,B617)</f>
        <v>1</v>
      </c>
    </row>
    <row r="618" customFormat="false" ht="16.5" hidden="false" customHeight="true" outlineLevel="0" collapsed="false">
      <c r="A618" s="31" t="n">
        <f aca="false">A617+1</f>
        <v>612</v>
      </c>
      <c r="B618" s="32" t="n">
        <v>7901</v>
      </c>
      <c r="C618" s="33" t="s">
        <v>806</v>
      </c>
      <c r="D618" s="34" t="s">
        <v>66</v>
      </c>
      <c r="E618" s="35" t="s">
        <v>804</v>
      </c>
      <c r="F618" s="36" t="n">
        <v>3.3</v>
      </c>
      <c r="G618" s="36" t="n">
        <v>5</v>
      </c>
      <c r="H618" s="37" t="n">
        <f aca="false">IF(OR(ISNUMBER(F618)=FALSE(),ISNUMBER(G618)=FALSE()),0,ROUND(SUM(F618:G618)/2,1))</f>
        <v>4.2</v>
      </c>
      <c r="I618" s="38" t="str">
        <f aca="false">VLOOKUP(VALUE(LEFT(H618,IF(H618=10,2,1))),[83]Sheet1!$A$1:$B$24,2,0)&amp;IF(VALUE(RIGHT(TEXT(H618,"0.0"),1))&lt;&gt;0," Phẩy "&amp;VLOOKUP(VALUE(RIGHT(H618,1)),[83]Sheet1!$A$1:$B$24,2,0),"")</f>
        <v>Bốn Phẩy Hai</v>
      </c>
      <c r="J618" s="37" t="str">
        <f aca="false">IF(H618&gt;=5,"ĐẠT","")</f>
        <v/>
      </c>
      <c r="K618" s="30"/>
      <c r="L618" s="30" t="s">
        <v>799</v>
      </c>
      <c r="M618" s="20" t="str">
        <f aca="false">IF(OR(F618="V",G618="V"),"V","")</f>
        <v/>
      </c>
      <c r="N618" s="20" t="n">
        <f aca="false">COUNTIF($B$7:$B$753,B618)</f>
        <v>1</v>
      </c>
    </row>
    <row r="619" customFormat="false" ht="16.5" hidden="false" customHeight="true" outlineLevel="0" collapsed="false">
      <c r="A619" s="31" t="n">
        <f aca="false">A618+1</f>
        <v>613</v>
      </c>
      <c r="B619" s="32" t="n">
        <v>8328</v>
      </c>
      <c r="C619" s="33" t="s">
        <v>807</v>
      </c>
      <c r="D619" s="34" t="s">
        <v>808</v>
      </c>
      <c r="E619" s="35" t="s">
        <v>804</v>
      </c>
      <c r="F619" s="36" t="n">
        <v>4</v>
      </c>
      <c r="G619" s="36" t="n">
        <v>6</v>
      </c>
      <c r="H619" s="37" t="n">
        <f aca="false">IF(OR(ISNUMBER(F619)=FALSE(),ISNUMBER(G619)=FALSE()),0,ROUND(SUM(F619:G619)/2,1))</f>
        <v>5</v>
      </c>
      <c r="I619" s="38" t="str">
        <f aca="false">VLOOKUP(VALUE(LEFT(H619,IF(H619=10,2,1))),[83]Sheet1!$A$1:$B$24,2,0)&amp;IF(VALUE(RIGHT(TEXT(H619,"0.0"),1))&lt;&gt;0," Phẩy "&amp;VLOOKUP(VALUE(RIGHT(H619,1)),[83]Sheet1!$A$1:$B$24,2,0),"")</f>
        <v>Năm</v>
      </c>
      <c r="J619" s="37" t="str">
        <f aca="false">IF(H619&gt;=5,"ĐẠT","")</f>
        <v>ĐẠT</v>
      </c>
      <c r="K619" s="30"/>
      <c r="L619" s="30" t="s">
        <v>799</v>
      </c>
      <c r="M619" s="20" t="str">
        <f aca="false">IF(OR(F619="V",G619="V"),"V","")</f>
        <v/>
      </c>
      <c r="N619" s="20" t="n">
        <f aca="false">COUNTIF($B$7:$B$753,B619)</f>
        <v>1</v>
      </c>
    </row>
    <row r="620" customFormat="false" ht="16.5" hidden="false" customHeight="true" outlineLevel="0" collapsed="false">
      <c r="A620" s="31" t="n">
        <f aca="false">A619+1</f>
        <v>614</v>
      </c>
      <c r="B620" s="32" t="n">
        <v>8368</v>
      </c>
      <c r="C620" s="33" t="s">
        <v>809</v>
      </c>
      <c r="D620" s="34" t="s">
        <v>810</v>
      </c>
      <c r="E620" s="35" t="s">
        <v>804</v>
      </c>
      <c r="F620" s="36" t="n">
        <v>4</v>
      </c>
      <c r="G620" s="36" t="n">
        <v>5.5</v>
      </c>
      <c r="H620" s="37" t="n">
        <f aca="false">IF(OR(ISNUMBER(F620)=FALSE(),ISNUMBER(G620)=FALSE()),0,ROUND(SUM(F620:G620)/2,1))</f>
        <v>4.8</v>
      </c>
      <c r="I620" s="38" t="str">
        <f aca="false">VLOOKUP(VALUE(LEFT(H620,IF(H620=10,2,1))),[83]Sheet1!$A$1:$B$24,2,0)&amp;IF(VALUE(RIGHT(TEXT(H620,"0.0"),1))&lt;&gt;0," Phẩy "&amp;VLOOKUP(VALUE(RIGHT(H620,1)),[83]Sheet1!$A$1:$B$24,2,0),"")</f>
        <v>Bốn Phẩy Tám</v>
      </c>
      <c r="J620" s="37" t="str">
        <f aca="false">IF(H620&gt;=5,"ĐẠT","")</f>
        <v/>
      </c>
      <c r="K620" s="30"/>
      <c r="L620" s="30" t="s">
        <v>799</v>
      </c>
      <c r="M620" s="20" t="str">
        <f aca="false">IF(OR(F620="V",G620="V"),"V","")</f>
        <v/>
      </c>
      <c r="N620" s="20" t="n">
        <f aca="false">COUNTIF($B$7:$B$753,B620)</f>
        <v>1</v>
      </c>
    </row>
    <row r="621" customFormat="false" ht="16.5" hidden="false" customHeight="true" outlineLevel="0" collapsed="false">
      <c r="A621" s="31" t="n">
        <f aca="false">A620+1</f>
        <v>615</v>
      </c>
      <c r="B621" s="32" t="n">
        <v>269</v>
      </c>
      <c r="C621" s="33" t="s">
        <v>811</v>
      </c>
      <c r="D621" s="34" t="s">
        <v>776</v>
      </c>
      <c r="E621" s="35" t="s">
        <v>812</v>
      </c>
      <c r="F621" s="36" t="n">
        <v>3.8</v>
      </c>
      <c r="G621" s="36" t="n">
        <v>7.5</v>
      </c>
      <c r="H621" s="37" t="n">
        <f aca="false">IF(OR(ISNUMBER(F621)=FALSE(),ISNUMBER(G621)=FALSE()),0,ROUND(SUM(F621:G621)/2,1))</f>
        <v>5.7</v>
      </c>
      <c r="I621" s="38" t="str">
        <f aca="false">VLOOKUP(VALUE(LEFT(H621,IF(H621=10,2,1))),[83]Sheet1!$A$1:$B$24,2,0)&amp;IF(VALUE(RIGHT(TEXT(H621,"0.0"),1))&lt;&gt;0," Phẩy "&amp;VLOOKUP(VALUE(RIGHT(H621,1)),[83]Sheet1!$A$1:$B$24,2,0),"")</f>
        <v>Năm Phẩy Bảy</v>
      </c>
      <c r="J621" s="37" t="str">
        <f aca="false">IF(H621&gt;=5,"ĐẠT","")</f>
        <v>ĐẠT</v>
      </c>
      <c r="K621" s="30"/>
      <c r="L621" s="30" t="s">
        <v>799</v>
      </c>
      <c r="M621" s="20" t="str">
        <f aca="false">IF(OR(F621="V",G621="V"),"V","")</f>
        <v/>
      </c>
      <c r="N621" s="20" t="n">
        <f aca="false">COUNTIF($B$7:$B$753,B621)</f>
        <v>1</v>
      </c>
    </row>
    <row r="622" customFormat="false" ht="16.5" hidden="false" customHeight="true" outlineLevel="0" collapsed="false">
      <c r="A622" s="31" t="n">
        <f aca="false">A621+1</f>
        <v>616</v>
      </c>
      <c r="B622" s="32" t="n">
        <v>104</v>
      </c>
      <c r="C622" s="33" t="s">
        <v>89</v>
      </c>
      <c r="D622" s="34" t="s">
        <v>513</v>
      </c>
      <c r="E622" s="35" t="s">
        <v>813</v>
      </c>
      <c r="F622" s="36" t="n">
        <v>3</v>
      </c>
      <c r="G622" s="36" t="n">
        <v>7</v>
      </c>
      <c r="H622" s="37" t="n">
        <f aca="false">IF(OR(ISNUMBER(F622)=FALSE(),ISNUMBER(G622)=FALSE()),0,ROUND(SUM(F622:G622)/2,1))</f>
        <v>5</v>
      </c>
      <c r="I622" s="38" t="str">
        <f aca="false">VLOOKUP(VALUE(LEFT(H622,IF(H622=10,2,1))),[83]Sheet1!$A$1:$B$24,2,0)&amp;IF(VALUE(RIGHT(TEXT(H622,"0.0"),1))&lt;&gt;0," Phẩy "&amp;VLOOKUP(VALUE(RIGHT(H622,1)),[83]Sheet1!$A$1:$B$24,2,0),"")</f>
        <v>Năm</v>
      </c>
      <c r="J622" s="37" t="str">
        <f aca="false">IF(H622&gt;=5,"ĐẠT","")</f>
        <v>ĐẠT</v>
      </c>
      <c r="K622" s="30"/>
      <c r="L622" s="30" t="s">
        <v>799</v>
      </c>
      <c r="M622" s="20" t="str">
        <f aca="false">IF(OR(F622="V",G622="V"),"V","")</f>
        <v/>
      </c>
      <c r="N622" s="20" t="n">
        <f aca="false">COUNTIF($B$7:$B$753,B622)</f>
        <v>1</v>
      </c>
    </row>
    <row r="623" customFormat="false" ht="16.5" hidden="false" customHeight="true" outlineLevel="0" collapsed="false">
      <c r="A623" s="31" t="n">
        <f aca="false">A622+1</f>
        <v>617</v>
      </c>
      <c r="B623" s="32" t="n">
        <v>164</v>
      </c>
      <c r="C623" s="33" t="s">
        <v>105</v>
      </c>
      <c r="D623" s="34" t="s">
        <v>215</v>
      </c>
      <c r="E623" s="35" t="s">
        <v>813</v>
      </c>
      <c r="F623" s="36" t="n">
        <v>3.5</v>
      </c>
      <c r="G623" s="36" t="n">
        <v>5.5</v>
      </c>
      <c r="H623" s="37" t="n">
        <f aca="false">IF(OR(ISNUMBER(F623)=FALSE(),ISNUMBER(G623)=FALSE()),0,ROUND(SUM(F623:G623)/2,1))</f>
        <v>4.5</v>
      </c>
      <c r="I623" s="38" t="str">
        <f aca="false">VLOOKUP(VALUE(LEFT(H623,IF(H623=10,2,1))),[83]Sheet1!$A$1:$B$24,2,0)&amp;IF(VALUE(RIGHT(TEXT(H623,"0.0"),1))&lt;&gt;0," Phẩy "&amp;VLOOKUP(VALUE(RIGHT(H623,1)),[83]Sheet1!$A$1:$B$24,2,0),"")</f>
        <v>Bốn Phẩy Năm</v>
      </c>
      <c r="J623" s="37" t="str">
        <f aca="false">IF(H623&gt;=5,"ĐẠT","")</f>
        <v/>
      </c>
      <c r="K623" s="30"/>
      <c r="L623" s="30" t="s">
        <v>799</v>
      </c>
      <c r="M623" s="20" t="str">
        <f aca="false">IF(OR(F623="V",G623="V"),"V","")</f>
        <v/>
      </c>
      <c r="N623" s="20" t="n">
        <f aca="false">COUNTIF($B$7:$B$753,B623)</f>
        <v>1</v>
      </c>
    </row>
    <row r="624" customFormat="false" ht="16.5" hidden="false" customHeight="true" outlineLevel="0" collapsed="false">
      <c r="A624" s="31" t="n">
        <f aca="false">A623+1</f>
        <v>618</v>
      </c>
      <c r="B624" s="32" t="n">
        <v>181</v>
      </c>
      <c r="C624" s="33" t="s">
        <v>400</v>
      </c>
      <c r="D624" s="34" t="s">
        <v>109</v>
      </c>
      <c r="E624" s="35" t="s">
        <v>813</v>
      </c>
      <c r="F624" s="36" t="n">
        <v>4.2</v>
      </c>
      <c r="G624" s="36" t="n">
        <v>6.5</v>
      </c>
      <c r="H624" s="37" t="n">
        <f aca="false">IF(OR(ISNUMBER(F624)=FALSE(),ISNUMBER(G624)=FALSE()),0,ROUND(SUM(F624:G624)/2,1))</f>
        <v>5.4</v>
      </c>
      <c r="I624" s="38" t="str">
        <f aca="false">VLOOKUP(VALUE(LEFT(H624,IF(H624=10,2,1))),[83]Sheet1!$A$1:$B$24,2,0)&amp;IF(VALUE(RIGHT(TEXT(H624,"0.0"),1))&lt;&gt;0," Phẩy "&amp;VLOOKUP(VALUE(RIGHT(H624,1)),[83]Sheet1!$A$1:$B$24,2,0),"")</f>
        <v>Năm Phẩy Bốn</v>
      </c>
      <c r="J624" s="37" t="str">
        <f aca="false">IF(H624&gt;=5,"ĐẠT","")</f>
        <v>ĐẠT</v>
      </c>
      <c r="K624" s="30"/>
      <c r="L624" s="30" t="s">
        <v>799</v>
      </c>
      <c r="M624" s="20" t="str">
        <f aca="false">IF(OR(F624="V",G624="V"),"V","")</f>
        <v/>
      </c>
      <c r="N624" s="20" t="n">
        <f aca="false">COUNTIF($B$7:$B$753,B624)</f>
        <v>1</v>
      </c>
    </row>
    <row r="625" customFormat="false" ht="16.5" hidden="false" customHeight="true" outlineLevel="0" collapsed="false">
      <c r="A625" s="31" t="n">
        <f aca="false">A624+1</f>
        <v>619</v>
      </c>
      <c r="B625" s="32" t="n">
        <v>188</v>
      </c>
      <c r="C625" s="33" t="s">
        <v>89</v>
      </c>
      <c r="D625" s="34" t="s">
        <v>77</v>
      </c>
      <c r="E625" s="35" t="s">
        <v>813</v>
      </c>
      <c r="F625" s="36" t="n">
        <v>3</v>
      </c>
      <c r="G625" s="36" t="n">
        <v>6.5</v>
      </c>
      <c r="H625" s="37" t="n">
        <f aca="false">IF(OR(ISNUMBER(F625)=FALSE(),ISNUMBER(G625)=FALSE()),0,ROUND(SUM(F625:G625)/2,1))</f>
        <v>4.8</v>
      </c>
      <c r="I625" s="38" t="str">
        <f aca="false">VLOOKUP(VALUE(LEFT(H625,IF(H625=10,2,1))),[83]Sheet1!$A$1:$B$24,2,0)&amp;IF(VALUE(RIGHT(TEXT(H625,"0.0"),1))&lt;&gt;0," Phẩy "&amp;VLOOKUP(VALUE(RIGHT(H625,1)),[83]Sheet1!$A$1:$B$24,2,0),"")</f>
        <v>Bốn Phẩy Tám</v>
      </c>
      <c r="J625" s="37" t="str">
        <f aca="false">IF(H625&gt;=5,"ĐẠT","")</f>
        <v/>
      </c>
      <c r="K625" s="30"/>
      <c r="L625" s="30" t="s">
        <v>799</v>
      </c>
      <c r="M625" s="20" t="str">
        <f aca="false">IF(OR(F625="V",G625="V"),"V","")</f>
        <v/>
      </c>
      <c r="N625" s="20" t="n">
        <f aca="false">COUNTIF($B$7:$B$753,B625)</f>
        <v>1</v>
      </c>
    </row>
    <row r="626" customFormat="false" ht="16.5" hidden="false" customHeight="true" outlineLevel="0" collapsed="false">
      <c r="A626" s="31" t="n">
        <f aca="false">A625+1</f>
        <v>620</v>
      </c>
      <c r="B626" s="32" t="s">
        <v>814</v>
      </c>
      <c r="C626" s="33" t="s">
        <v>815</v>
      </c>
      <c r="D626" s="34" t="s">
        <v>548</v>
      </c>
      <c r="E626" s="35" t="s">
        <v>816</v>
      </c>
      <c r="F626" s="36" t="n">
        <v>6.2</v>
      </c>
      <c r="G626" s="36" t="n">
        <v>6.5</v>
      </c>
      <c r="H626" s="37" t="n">
        <f aca="false">IF(OR(ISNUMBER(F626)=FALSE(),ISNUMBER(G626)=FALSE()),0,ROUND(SUM(F626:G626)/2,1))</f>
        <v>6.4</v>
      </c>
      <c r="I626" s="38" t="str">
        <f aca="false">VLOOKUP(VALUE(LEFT(H626,IF(H626=10,2,1))),[83]Sheet1!$A$1:$B$24,2,0)&amp;IF(VALUE(RIGHT(TEXT(H626,"0.0"),1))&lt;&gt;0," Phẩy "&amp;VLOOKUP(VALUE(RIGHT(H626,1)),[83]Sheet1!$A$1:$B$24,2,0),"")</f>
        <v>Sáu Phẩy Bốn</v>
      </c>
      <c r="J626" s="37" t="str">
        <f aca="false">IF(H626&gt;=5,"ĐẠT","")</f>
        <v>ĐẠT</v>
      </c>
      <c r="K626" s="30"/>
      <c r="L626" s="30" t="s">
        <v>799</v>
      </c>
      <c r="M626" s="20" t="str">
        <f aca="false">IF(OR(F626="V",G626="V"),"V","")</f>
        <v/>
      </c>
      <c r="N626" s="20" t="n">
        <f aca="false">COUNTIF($B$7:$B$753,B626)</f>
        <v>1</v>
      </c>
    </row>
    <row r="627" customFormat="false" ht="16.5" hidden="false" customHeight="true" outlineLevel="0" collapsed="false">
      <c r="A627" s="31" t="n">
        <f aca="false">A626+1</f>
        <v>621</v>
      </c>
      <c r="B627" s="32" t="s">
        <v>817</v>
      </c>
      <c r="C627" s="33" t="s">
        <v>818</v>
      </c>
      <c r="D627" s="34" t="s">
        <v>66</v>
      </c>
      <c r="E627" s="35" t="s">
        <v>816</v>
      </c>
      <c r="F627" s="36" t="n">
        <v>4.7</v>
      </c>
      <c r="G627" s="36" t="n">
        <v>5.5</v>
      </c>
      <c r="H627" s="37" t="n">
        <f aca="false">IF(OR(ISNUMBER(F627)=FALSE(),ISNUMBER(G627)=FALSE()),0,ROUND(SUM(F627:G627)/2,1))</f>
        <v>5.1</v>
      </c>
      <c r="I627" s="38" t="str">
        <f aca="false">VLOOKUP(VALUE(LEFT(H627,IF(H627=10,2,1))),[83]Sheet1!$A$1:$B$24,2,0)&amp;IF(VALUE(RIGHT(TEXT(H627,"0.0"),1))&lt;&gt;0," Phẩy "&amp;VLOOKUP(VALUE(RIGHT(H627,1)),[83]Sheet1!$A$1:$B$24,2,0),"")</f>
        <v>Năm Phẩy Một</v>
      </c>
      <c r="J627" s="37" t="str">
        <f aca="false">IF(H627&gt;=5,"ĐẠT","")</f>
        <v>ĐẠT</v>
      </c>
      <c r="K627" s="30"/>
      <c r="L627" s="30" t="s">
        <v>799</v>
      </c>
      <c r="M627" s="20" t="str">
        <f aca="false">IF(OR(F627="V",G627="V"),"V","")</f>
        <v/>
      </c>
      <c r="N627" s="20" t="n">
        <f aca="false">COUNTIF($B$7:$B$753,B627)</f>
        <v>1</v>
      </c>
    </row>
    <row r="628" customFormat="false" ht="16.5" hidden="false" customHeight="true" outlineLevel="0" collapsed="false">
      <c r="A628" s="31" t="n">
        <f aca="false">A627+1</f>
        <v>622</v>
      </c>
      <c r="B628" s="32" t="s">
        <v>819</v>
      </c>
      <c r="C628" s="33" t="s">
        <v>126</v>
      </c>
      <c r="D628" s="34" t="s">
        <v>820</v>
      </c>
      <c r="E628" s="35" t="s">
        <v>816</v>
      </c>
      <c r="F628" s="36" t="n">
        <v>4.5</v>
      </c>
      <c r="G628" s="36" t="n">
        <v>7</v>
      </c>
      <c r="H628" s="37" t="n">
        <f aca="false">IF(OR(ISNUMBER(F628)=FALSE(),ISNUMBER(G628)=FALSE()),0,ROUND(SUM(F628:G628)/2,1))</f>
        <v>5.8</v>
      </c>
      <c r="I628" s="38" t="str">
        <f aca="false">VLOOKUP(VALUE(LEFT(H628,IF(H628=10,2,1))),[83]Sheet1!$A$1:$B$24,2,0)&amp;IF(VALUE(RIGHT(TEXT(H628,"0.0"),1))&lt;&gt;0," Phẩy "&amp;VLOOKUP(VALUE(RIGHT(H628,1)),[83]Sheet1!$A$1:$B$24,2,0),"")</f>
        <v>Năm Phẩy Tám</v>
      </c>
      <c r="J628" s="37" t="str">
        <f aca="false">IF(H628&gt;=5,"ĐẠT","")</f>
        <v>ĐẠT</v>
      </c>
      <c r="K628" s="30"/>
      <c r="L628" s="30" t="s">
        <v>799</v>
      </c>
      <c r="M628" s="20" t="str">
        <f aca="false">IF(OR(F628="V",G628="V"),"V","")</f>
        <v/>
      </c>
      <c r="N628" s="20" t="n">
        <f aca="false">COUNTIF($B$7:$B$753,B628)</f>
        <v>1</v>
      </c>
    </row>
    <row r="629" customFormat="false" ht="16.5" hidden="false" customHeight="true" outlineLevel="0" collapsed="false">
      <c r="A629" s="31" t="n">
        <f aca="false">A628+1</f>
        <v>623</v>
      </c>
      <c r="B629" s="32" t="s">
        <v>821</v>
      </c>
      <c r="C629" s="33" t="s">
        <v>822</v>
      </c>
      <c r="D629" s="34" t="s">
        <v>98</v>
      </c>
      <c r="E629" s="35" t="s">
        <v>816</v>
      </c>
      <c r="F629" s="36" t="n">
        <v>2.7</v>
      </c>
      <c r="G629" s="36" t="n">
        <v>8.5</v>
      </c>
      <c r="H629" s="37" t="n">
        <f aca="false">IF(OR(ISNUMBER(F629)=FALSE(),ISNUMBER(G629)=FALSE()),0,ROUND(SUM(F629:G629)/2,1))</f>
        <v>5.6</v>
      </c>
      <c r="I629" s="38" t="str">
        <f aca="false">VLOOKUP(VALUE(LEFT(H629,IF(H629=10,2,1))),[83]Sheet1!$A$1:$B$24,2,0)&amp;IF(VALUE(RIGHT(TEXT(H629,"0.0"),1))&lt;&gt;0," Phẩy "&amp;VLOOKUP(VALUE(RIGHT(H629,1)),[83]Sheet1!$A$1:$B$24,2,0),"")</f>
        <v>Năm Phẩy Sáu</v>
      </c>
      <c r="J629" s="37" t="str">
        <f aca="false">IF(H629&gt;=5,"ĐẠT","")</f>
        <v>ĐẠT</v>
      </c>
      <c r="K629" s="30"/>
      <c r="L629" s="30" t="s">
        <v>799</v>
      </c>
      <c r="M629" s="20" t="str">
        <f aca="false">IF(OR(F629="V",G629="V"),"V","")</f>
        <v/>
      </c>
      <c r="N629" s="20" t="n">
        <f aca="false">COUNTIF($B$7:$B$753,B629)</f>
        <v>1</v>
      </c>
    </row>
    <row r="630" customFormat="false" ht="16.5" hidden="false" customHeight="true" outlineLevel="0" collapsed="false">
      <c r="A630" s="31" t="n">
        <f aca="false">A629+1</f>
        <v>624</v>
      </c>
      <c r="B630" s="32" t="s">
        <v>823</v>
      </c>
      <c r="C630" s="33" t="s">
        <v>792</v>
      </c>
      <c r="D630" s="34" t="s">
        <v>679</v>
      </c>
      <c r="E630" s="35" t="s">
        <v>816</v>
      </c>
      <c r="F630" s="36" t="n">
        <v>2.7</v>
      </c>
      <c r="G630" s="36" t="n">
        <v>3.5</v>
      </c>
      <c r="H630" s="37" t="n">
        <f aca="false">IF(OR(ISNUMBER(F630)=FALSE(),ISNUMBER(G630)=FALSE()),0,ROUND(SUM(F630:G630)/2,1))</f>
        <v>3.1</v>
      </c>
      <c r="I630" s="38" t="str">
        <f aca="false">VLOOKUP(VALUE(LEFT(H630,IF(H630=10,2,1))),[83]Sheet1!$A$1:$B$24,2,0)&amp;IF(VALUE(RIGHT(TEXT(H630,"0.0"),1))&lt;&gt;0," Phẩy "&amp;VLOOKUP(VALUE(RIGHT(H630,1)),[83]Sheet1!$A$1:$B$24,2,0),"")</f>
        <v>Ba Phẩy Một</v>
      </c>
      <c r="J630" s="37" t="str">
        <f aca="false">IF(H630&gt;=5,"ĐẠT","")</f>
        <v/>
      </c>
      <c r="K630" s="30"/>
      <c r="L630" s="30" t="s">
        <v>799</v>
      </c>
      <c r="M630" s="20" t="str">
        <f aca="false">IF(OR(F630="V",G630="V"),"V","")</f>
        <v/>
      </c>
      <c r="N630" s="20" t="n">
        <f aca="false">COUNTIF($B$7:$B$753,B630)</f>
        <v>1</v>
      </c>
    </row>
    <row r="631" customFormat="false" ht="16.5" hidden="false" customHeight="true" outlineLevel="0" collapsed="false">
      <c r="A631" s="31" t="n">
        <f aca="false">A630+1</f>
        <v>625</v>
      </c>
      <c r="B631" s="32" t="s">
        <v>824</v>
      </c>
      <c r="C631" s="33" t="s">
        <v>229</v>
      </c>
      <c r="D631" s="34" t="s">
        <v>109</v>
      </c>
      <c r="E631" s="35" t="s">
        <v>816</v>
      </c>
      <c r="F631" s="36" t="n">
        <v>3</v>
      </c>
      <c r="G631" s="36" t="n">
        <v>6</v>
      </c>
      <c r="H631" s="37" t="n">
        <f aca="false">IF(OR(ISNUMBER(F631)=FALSE(),ISNUMBER(G631)=FALSE()),0,ROUND(SUM(F631:G631)/2,1))</f>
        <v>4.5</v>
      </c>
      <c r="I631" s="38" t="str">
        <f aca="false">VLOOKUP(VALUE(LEFT(H631,IF(H631=10,2,1))),[83]Sheet1!$A$1:$B$24,2,0)&amp;IF(VALUE(RIGHT(TEXT(H631,"0.0"),1))&lt;&gt;0," Phẩy "&amp;VLOOKUP(VALUE(RIGHT(H631,1)),[83]Sheet1!$A$1:$B$24,2,0),"")</f>
        <v>Bốn Phẩy Năm</v>
      </c>
      <c r="J631" s="37" t="str">
        <f aca="false">IF(H631&gt;=5,"ĐẠT","")</f>
        <v/>
      </c>
      <c r="K631" s="30"/>
      <c r="L631" s="30" t="s">
        <v>799</v>
      </c>
      <c r="M631" s="20" t="str">
        <f aca="false">IF(OR(F631="V",G631="V"),"V","")</f>
        <v/>
      </c>
      <c r="N631" s="20" t="n">
        <f aca="false">COUNTIF($B$7:$B$753,B631)</f>
        <v>1</v>
      </c>
    </row>
    <row r="632" customFormat="false" ht="16.5" hidden="false" customHeight="true" outlineLevel="0" collapsed="false">
      <c r="A632" s="31" t="n">
        <f aca="false">A631+1</f>
        <v>626</v>
      </c>
      <c r="B632" s="32" t="s">
        <v>825</v>
      </c>
      <c r="C632" s="33" t="s">
        <v>826</v>
      </c>
      <c r="D632" s="34" t="s">
        <v>827</v>
      </c>
      <c r="E632" s="35" t="s">
        <v>816</v>
      </c>
      <c r="F632" s="36" t="s">
        <v>51</v>
      </c>
      <c r="G632" s="36" t="s">
        <v>51</v>
      </c>
      <c r="H632" s="37" t="n">
        <f aca="false">IF(OR(ISNUMBER(F632)=FALSE(),ISNUMBER(G632)=FALSE()),0,ROUND(SUM(F632:G632)/2,1))</f>
        <v>0</v>
      </c>
      <c r="I632" s="38" t="str">
        <f aca="false">VLOOKUP(VALUE(LEFT(H632,IF(H632=10,2,1))),[83]Sheet1!$A$1:$B$24,2,0)&amp;IF(VALUE(RIGHT(TEXT(H632,"0.0"),1))&lt;&gt;0," Phẩy "&amp;VLOOKUP(VALUE(RIGHT(H632,1)),[83]Sheet1!$A$1:$B$24,2,0),"")</f>
        <v>Không</v>
      </c>
      <c r="J632" s="37" t="str">
        <f aca="false">IF(H632&gt;=5,"ĐẠT","")</f>
        <v/>
      </c>
      <c r="K632" s="30"/>
      <c r="L632" s="30" t="s">
        <v>799</v>
      </c>
      <c r="M632" s="20" t="str">
        <f aca="false">IF(OR(F632="V",G632="V"),"V","")</f>
        <v>V</v>
      </c>
      <c r="N632" s="20" t="n">
        <f aca="false">COUNTIF($B$7:$B$753,B632)</f>
        <v>1</v>
      </c>
    </row>
    <row r="633" customFormat="false" ht="16.5" hidden="false" customHeight="true" outlineLevel="0" collapsed="false">
      <c r="A633" s="31" t="n">
        <f aca="false">A632+1</f>
        <v>627</v>
      </c>
      <c r="B633" s="32" t="s">
        <v>828</v>
      </c>
      <c r="C633" s="33" t="s">
        <v>829</v>
      </c>
      <c r="D633" s="34" t="s">
        <v>830</v>
      </c>
      <c r="E633" s="35" t="s">
        <v>816</v>
      </c>
      <c r="F633" s="36" t="n">
        <v>4</v>
      </c>
      <c r="G633" s="36" t="n">
        <v>7</v>
      </c>
      <c r="H633" s="37" t="n">
        <f aca="false">IF(OR(ISNUMBER(F633)=FALSE(),ISNUMBER(G633)=FALSE()),0,ROUND(SUM(F633:G633)/2,1))</f>
        <v>5.5</v>
      </c>
      <c r="I633" s="38" t="str">
        <f aca="false">VLOOKUP(VALUE(LEFT(H633,IF(H633=10,2,1))),[83]Sheet1!$A$1:$B$24,2,0)&amp;IF(VALUE(RIGHT(TEXT(H633,"0.0"),1))&lt;&gt;0," Phẩy "&amp;VLOOKUP(VALUE(RIGHT(H633,1)),[83]Sheet1!$A$1:$B$24,2,0),"")</f>
        <v>Năm Phẩy Năm</v>
      </c>
      <c r="J633" s="37" t="str">
        <f aca="false">IF(H633&gt;=5,"ĐẠT","")</f>
        <v>ĐẠT</v>
      </c>
      <c r="K633" s="30"/>
      <c r="L633" s="30" t="s">
        <v>799</v>
      </c>
      <c r="M633" s="20" t="str">
        <f aca="false">IF(OR(F633="V",G633="V"),"V","")</f>
        <v/>
      </c>
      <c r="N633" s="20" t="n">
        <f aca="false">COUNTIF($B$7:$B$753,B633)</f>
        <v>1</v>
      </c>
    </row>
    <row r="634" customFormat="false" ht="16.5" hidden="false" customHeight="true" outlineLevel="0" collapsed="false">
      <c r="A634" s="31" t="n">
        <f aca="false">A633+1</f>
        <v>628</v>
      </c>
      <c r="B634" s="32" t="s">
        <v>831</v>
      </c>
      <c r="C634" s="33" t="s">
        <v>832</v>
      </c>
      <c r="D634" s="34" t="s">
        <v>833</v>
      </c>
      <c r="E634" s="35" t="s">
        <v>816</v>
      </c>
      <c r="F634" s="36" t="s">
        <v>51</v>
      </c>
      <c r="G634" s="36" t="s">
        <v>51</v>
      </c>
      <c r="H634" s="37" t="n">
        <f aca="false">IF(OR(ISNUMBER(F634)=FALSE(),ISNUMBER(G634)=FALSE()),0,ROUND(SUM(F634:G634)/2,1))</f>
        <v>0</v>
      </c>
      <c r="I634" s="38" t="str">
        <f aca="false">VLOOKUP(VALUE(LEFT(H634,IF(H634=10,2,1))),[83]Sheet1!$A$1:$B$24,2,0)&amp;IF(VALUE(RIGHT(TEXT(H634,"0.0"),1))&lt;&gt;0," Phẩy "&amp;VLOOKUP(VALUE(RIGHT(H634,1)),[83]Sheet1!$A$1:$B$24,2,0),"")</f>
        <v>Không</v>
      </c>
      <c r="J634" s="37" t="str">
        <f aca="false">IF(H634&gt;=5,"ĐẠT","")</f>
        <v/>
      </c>
      <c r="K634" s="30"/>
      <c r="L634" s="30" t="s">
        <v>799</v>
      </c>
      <c r="M634" s="20" t="str">
        <f aca="false">IF(OR(F634="V",G634="V"),"V","")</f>
        <v>V</v>
      </c>
      <c r="N634" s="20" t="n">
        <f aca="false">COUNTIF($B$7:$B$753,B634)</f>
        <v>1</v>
      </c>
    </row>
    <row r="635" customFormat="false" ht="16.5" hidden="false" customHeight="true" outlineLevel="0" collapsed="false">
      <c r="A635" s="31" t="n">
        <f aca="false">A634+1</f>
        <v>629</v>
      </c>
      <c r="B635" s="32" t="s">
        <v>834</v>
      </c>
      <c r="C635" s="33" t="s">
        <v>835</v>
      </c>
      <c r="D635" s="34" t="s">
        <v>836</v>
      </c>
      <c r="E635" s="35" t="s">
        <v>816</v>
      </c>
      <c r="F635" s="36" t="n">
        <v>3.2</v>
      </c>
      <c r="G635" s="36" t="n">
        <v>3</v>
      </c>
      <c r="H635" s="37" t="n">
        <f aca="false">IF(OR(ISNUMBER(F635)=FALSE(),ISNUMBER(G635)=FALSE()),0,ROUND(SUM(F635:G635)/2,1))</f>
        <v>3.1</v>
      </c>
      <c r="I635" s="38" t="str">
        <f aca="false">VLOOKUP(VALUE(LEFT(H635,IF(H635=10,2,1))),[83]Sheet1!$A$1:$B$24,2,0)&amp;IF(VALUE(RIGHT(TEXT(H635,"0.0"),1))&lt;&gt;0," Phẩy "&amp;VLOOKUP(VALUE(RIGHT(H635,1)),[83]Sheet1!$A$1:$B$24,2,0),"")</f>
        <v>Ba Phẩy Một</v>
      </c>
      <c r="J635" s="37" t="str">
        <f aca="false">IF(H635&gt;=5,"ĐẠT","")</f>
        <v/>
      </c>
      <c r="K635" s="30"/>
      <c r="L635" s="30" t="s">
        <v>799</v>
      </c>
      <c r="M635" s="20" t="str">
        <f aca="false">IF(OR(F635="V",G635="V"),"V","")</f>
        <v/>
      </c>
      <c r="N635" s="20" t="n">
        <f aca="false">COUNTIF($B$7:$B$753,B635)</f>
        <v>1</v>
      </c>
    </row>
    <row r="636" customFormat="false" ht="16.5" hidden="false" customHeight="true" outlineLevel="0" collapsed="false">
      <c r="A636" s="31" t="n">
        <f aca="false">A635+1</f>
        <v>630</v>
      </c>
      <c r="B636" s="32" t="s">
        <v>837</v>
      </c>
      <c r="C636" s="33" t="s">
        <v>832</v>
      </c>
      <c r="D636" s="34" t="s">
        <v>838</v>
      </c>
      <c r="E636" s="35" t="s">
        <v>816</v>
      </c>
      <c r="F636" s="36" t="n">
        <v>4.2</v>
      </c>
      <c r="G636" s="36" t="n">
        <v>5</v>
      </c>
      <c r="H636" s="37" t="n">
        <f aca="false">IF(OR(ISNUMBER(F636)=FALSE(),ISNUMBER(G636)=FALSE()),0,ROUND(SUM(F636:G636)/2,1))</f>
        <v>4.6</v>
      </c>
      <c r="I636" s="38" t="str">
        <f aca="false">VLOOKUP(VALUE(LEFT(H636,IF(H636=10,2,1))),[83]Sheet1!$A$1:$B$24,2,0)&amp;IF(VALUE(RIGHT(TEXT(H636,"0.0"),1))&lt;&gt;0," Phẩy "&amp;VLOOKUP(VALUE(RIGHT(H636,1)),[83]Sheet1!$A$1:$B$24,2,0),"")</f>
        <v>Bốn Phẩy Sáu</v>
      </c>
      <c r="J636" s="37" t="str">
        <f aca="false">IF(H636&gt;=5,"ĐẠT","")</f>
        <v/>
      </c>
      <c r="K636" s="30"/>
      <c r="L636" s="30" t="s">
        <v>799</v>
      </c>
      <c r="M636" s="20" t="str">
        <f aca="false">IF(OR(F636="V",G636="V"),"V","")</f>
        <v/>
      </c>
      <c r="N636" s="20" t="n">
        <f aca="false">COUNTIF($B$7:$B$753,B636)</f>
        <v>1</v>
      </c>
    </row>
    <row r="637" customFormat="false" ht="16.5" hidden="false" customHeight="true" outlineLevel="0" collapsed="false">
      <c r="A637" s="31" t="n">
        <f aca="false">A636+1</f>
        <v>631</v>
      </c>
      <c r="B637" s="32" t="s">
        <v>839</v>
      </c>
      <c r="C637" s="33" t="s">
        <v>840</v>
      </c>
      <c r="D637" s="34" t="s">
        <v>841</v>
      </c>
      <c r="E637" s="35" t="s">
        <v>816</v>
      </c>
      <c r="F637" s="36" t="n">
        <v>3.2</v>
      </c>
      <c r="G637" s="36" t="n">
        <v>4</v>
      </c>
      <c r="H637" s="37" t="n">
        <f aca="false">IF(OR(ISNUMBER(F637)=FALSE(),ISNUMBER(G637)=FALSE()),0,ROUND(SUM(F637:G637)/2,1))</f>
        <v>3.6</v>
      </c>
      <c r="I637" s="38" t="str">
        <f aca="false">VLOOKUP(VALUE(LEFT(H637,IF(H637=10,2,1))),[83]Sheet1!$A$1:$B$24,2,0)&amp;IF(VALUE(RIGHT(TEXT(H637,"0.0"),1))&lt;&gt;0," Phẩy "&amp;VLOOKUP(VALUE(RIGHT(H637,1)),[83]Sheet1!$A$1:$B$24,2,0),"")</f>
        <v>Ba Phẩy Sáu</v>
      </c>
      <c r="J637" s="37" t="str">
        <f aca="false">IF(H637&gt;=5,"ĐẠT","")</f>
        <v/>
      </c>
      <c r="K637" s="30"/>
      <c r="L637" s="30" t="s">
        <v>799</v>
      </c>
      <c r="M637" s="20" t="str">
        <f aca="false">IF(OR(F637="V",G637="V"),"V","")</f>
        <v/>
      </c>
      <c r="N637" s="20" t="n">
        <f aca="false">COUNTIF($B$7:$B$753,B637)</f>
        <v>1</v>
      </c>
    </row>
    <row r="638" customFormat="false" ht="16.5" hidden="false" customHeight="true" outlineLevel="0" collapsed="false">
      <c r="A638" s="31" t="n">
        <f aca="false">A637+1</f>
        <v>632</v>
      </c>
      <c r="B638" s="32" t="s">
        <v>842</v>
      </c>
      <c r="C638" s="33" t="s">
        <v>843</v>
      </c>
      <c r="D638" s="34" t="s">
        <v>844</v>
      </c>
      <c r="E638" s="35" t="s">
        <v>816</v>
      </c>
      <c r="F638" s="36" t="n">
        <v>3</v>
      </c>
      <c r="G638" s="36" t="n">
        <v>7.5</v>
      </c>
      <c r="H638" s="37" t="n">
        <f aca="false">IF(OR(ISNUMBER(F638)=FALSE(),ISNUMBER(G638)=FALSE()),0,ROUND(SUM(F638:G638)/2,1))</f>
        <v>5.3</v>
      </c>
      <c r="I638" s="38" t="str">
        <f aca="false">VLOOKUP(VALUE(LEFT(H638,IF(H638=10,2,1))),[83]Sheet1!$A$1:$B$24,2,0)&amp;IF(VALUE(RIGHT(TEXT(H638,"0.0"),1))&lt;&gt;0," Phẩy "&amp;VLOOKUP(VALUE(RIGHT(H638,1)),[83]Sheet1!$A$1:$B$24,2,0),"")</f>
        <v>Năm Phẩy Ba</v>
      </c>
      <c r="J638" s="37" t="str">
        <f aca="false">IF(H638&gt;=5,"ĐẠT","")</f>
        <v>ĐẠT</v>
      </c>
      <c r="K638" s="30"/>
      <c r="L638" s="30" t="s">
        <v>799</v>
      </c>
      <c r="M638" s="20" t="str">
        <f aca="false">IF(OR(F638="V",G638="V"),"V","")</f>
        <v/>
      </c>
      <c r="N638" s="20" t="n">
        <f aca="false">COUNTIF($B$7:$B$753,B638)</f>
        <v>1</v>
      </c>
    </row>
    <row r="639" customFormat="false" ht="16.5" hidden="false" customHeight="true" outlineLevel="0" collapsed="false">
      <c r="A639" s="31" t="n">
        <f aca="false">A638+1</f>
        <v>633</v>
      </c>
      <c r="B639" s="32" t="s">
        <v>845</v>
      </c>
      <c r="C639" s="33" t="s">
        <v>846</v>
      </c>
      <c r="D639" s="34" t="s">
        <v>847</v>
      </c>
      <c r="E639" s="35" t="s">
        <v>816</v>
      </c>
      <c r="F639" s="36" t="n">
        <v>3.5</v>
      </c>
      <c r="G639" s="36" t="n">
        <v>4</v>
      </c>
      <c r="H639" s="37" t="n">
        <f aca="false">IF(OR(ISNUMBER(F639)=FALSE(),ISNUMBER(G639)=FALSE()),0,ROUND(SUM(F639:G639)/2,1))</f>
        <v>3.8</v>
      </c>
      <c r="I639" s="38" t="str">
        <f aca="false">VLOOKUP(VALUE(LEFT(H639,IF(H639=10,2,1))),[83]Sheet1!$A$1:$B$24,2,0)&amp;IF(VALUE(RIGHT(TEXT(H639,"0.0"),1))&lt;&gt;0," Phẩy "&amp;VLOOKUP(VALUE(RIGHT(H639,1)),[83]Sheet1!$A$1:$B$24,2,0),"")</f>
        <v>Ba Phẩy Tám</v>
      </c>
      <c r="J639" s="37" t="str">
        <f aca="false">IF(H639&gt;=5,"ĐẠT","")</f>
        <v/>
      </c>
      <c r="K639" s="30"/>
      <c r="L639" s="30" t="s">
        <v>799</v>
      </c>
      <c r="M639" s="20" t="str">
        <f aca="false">IF(OR(F639="V",G639="V"),"V","")</f>
        <v/>
      </c>
      <c r="N639" s="20" t="n">
        <f aca="false">COUNTIF($B$7:$B$753,B639)</f>
        <v>1</v>
      </c>
    </row>
    <row r="640" customFormat="false" ht="16.5" hidden="false" customHeight="true" outlineLevel="0" collapsed="false">
      <c r="A640" s="31" t="n">
        <f aca="false">A639+1</f>
        <v>634</v>
      </c>
      <c r="B640" s="32" t="s">
        <v>848</v>
      </c>
      <c r="C640" s="33" t="s">
        <v>849</v>
      </c>
      <c r="D640" s="34" t="s">
        <v>847</v>
      </c>
      <c r="E640" s="35" t="s">
        <v>816</v>
      </c>
      <c r="F640" s="36" t="n">
        <v>3.5</v>
      </c>
      <c r="G640" s="36" t="n">
        <v>7</v>
      </c>
      <c r="H640" s="37" t="n">
        <f aca="false">IF(OR(ISNUMBER(F640)=FALSE(),ISNUMBER(G640)=FALSE()),0,ROUND(SUM(F640:G640)/2,1))</f>
        <v>5.3</v>
      </c>
      <c r="I640" s="38" t="str">
        <f aca="false">VLOOKUP(VALUE(LEFT(H640,IF(H640=10,2,1))),[83]Sheet1!$A$1:$B$24,2,0)&amp;IF(VALUE(RIGHT(TEXT(H640,"0.0"),1))&lt;&gt;0," Phẩy "&amp;VLOOKUP(VALUE(RIGHT(H640,1)),[83]Sheet1!$A$1:$B$24,2,0),"")</f>
        <v>Năm Phẩy Ba</v>
      </c>
      <c r="J640" s="37" t="str">
        <f aca="false">IF(H640&gt;=5,"ĐẠT","")</f>
        <v>ĐẠT</v>
      </c>
      <c r="K640" s="30"/>
      <c r="L640" s="30" t="s">
        <v>799</v>
      </c>
      <c r="M640" s="20" t="str">
        <f aca="false">IF(OR(F640="V",G640="V"),"V","")</f>
        <v/>
      </c>
      <c r="N640" s="20" t="n">
        <f aca="false">COUNTIF($B$7:$B$753,B640)</f>
        <v>1</v>
      </c>
    </row>
    <row r="641" customFormat="false" ht="16.5" hidden="false" customHeight="true" outlineLevel="0" collapsed="false">
      <c r="A641" s="31" t="n">
        <f aca="false">A640+1</f>
        <v>635</v>
      </c>
      <c r="B641" s="32" t="s">
        <v>850</v>
      </c>
      <c r="C641" s="33" t="s">
        <v>851</v>
      </c>
      <c r="D641" s="34" t="s">
        <v>852</v>
      </c>
      <c r="E641" s="35" t="s">
        <v>816</v>
      </c>
      <c r="F641" s="36" t="s">
        <v>51</v>
      </c>
      <c r="G641" s="36" t="s">
        <v>51</v>
      </c>
      <c r="H641" s="37" t="n">
        <f aca="false">IF(OR(ISNUMBER(F641)=FALSE(),ISNUMBER(G641)=FALSE()),0,ROUND(SUM(F641:G641)/2,1))</f>
        <v>0</v>
      </c>
      <c r="I641" s="38" t="str">
        <f aca="false">VLOOKUP(VALUE(LEFT(H641,IF(H641=10,2,1))),[83]Sheet1!$A$1:$B$24,2,0)&amp;IF(VALUE(RIGHT(TEXT(H641,"0.0"),1))&lt;&gt;0," Phẩy "&amp;VLOOKUP(VALUE(RIGHT(H641,1)),[83]Sheet1!$A$1:$B$24,2,0),"")</f>
        <v>Không</v>
      </c>
      <c r="J641" s="37" t="str">
        <f aca="false">IF(H641&gt;=5,"ĐẠT","")</f>
        <v/>
      </c>
      <c r="K641" s="30"/>
      <c r="L641" s="30" t="s">
        <v>799</v>
      </c>
      <c r="M641" s="20" t="str">
        <f aca="false">IF(OR(F641="V",G641="V"),"V","")</f>
        <v>V</v>
      </c>
      <c r="N641" s="20" t="n">
        <f aca="false">COUNTIF($B$7:$B$753,B641)</f>
        <v>1</v>
      </c>
    </row>
    <row r="642" customFormat="false" ht="16.5" hidden="false" customHeight="true" outlineLevel="0" collapsed="false">
      <c r="A642" s="31" t="n">
        <f aca="false">A641+1</f>
        <v>636</v>
      </c>
      <c r="B642" s="32" t="s">
        <v>853</v>
      </c>
      <c r="C642" s="33" t="s">
        <v>854</v>
      </c>
      <c r="D642" s="34" t="s">
        <v>855</v>
      </c>
      <c r="E642" s="35" t="s">
        <v>816</v>
      </c>
      <c r="F642" s="36" t="n">
        <v>4.8</v>
      </c>
      <c r="G642" s="36" t="n">
        <v>6</v>
      </c>
      <c r="H642" s="37" t="n">
        <f aca="false">IF(OR(ISNUMBER(F642)=FALSE(),ISNUMBER(G642)=FALSE()),0,ROUND(SUM(F642:G642)/2,1))</f>
        <v>5.4</v>
      </c>
      <c r="I642" s="38" t="str">
        <f aca="false">VLOOKUP(VALUE(LEFT(H642,IF(H642=10,2,1))),[83]Sheet1!$A$1:$B$24,2,0)&amp;IF(VALUE(RIGHT(TEXT(H642,"0.0"),1))&lt;&gt;0," Phẩy "&amp;VLOOKUP(VALUE(RIGHT(H642,1)),[83]Sheet1!$A$1:$B$24,2,0),"")</f>
        <v>Năm Phẩy Bốn</v>
      </c>
      <c r="J642" s="37" t="str">
        <f aca="false">IF(H642&gt;=5,"ĐẠT","")</f>
        <v>ĐẠT</v>
      </c>
      <c r="K642" s="30"/>
      <c r="L642" s="30" t="s">
        <v>799</v>
      </c>
      <c r="M642" s="20" t="str">
        <f aca="false">IF(OR(F642="V",G642="V"),"V","")</f>
        <v/>
      </c>
      <c r="N642" s="20" t="n">
        <f aca="false">COUNTIF($B$7:$B$753,B642)</f>
        <v>1</v>
      </c>
    </row>
    <row r="643" customFormat="false" ht="16.5" hidden="false" customHeight="true" outlineLevel="0" collapsed="false">
      <c r="A643" s="31" t="n">
        <f aca="false">A642+1</f>
        <v>637</v>
      </c>
      <c r="B643" s="32" t="s">
        <v>856</v>
      </c>
      <c r="C643" s="33" t="s">
        <v>857</v>
      </c>
      <c r="D643" s="34" t="s">
        <v>858</v>
      </c>
      <c r="E643" s="35" t="s">
        <v>816</v>
      </c>
      <c r="F643" s="36" t="n">
        <v>4.7</v>
      </c>
      <c r="G643" s="36" t="n">
        <v>7.5</v>
      </c>
      <c r="H643" s="37" t="n">
        <f aca="false">IF(OR(ISNUMBER(F643)=FALSE(),ISNUMBER(G643)=FALSE()),0,ROUND(SUM(F643:G643)/2,1))</f>
        <v>6.1</v>
      </c>
      <c r="I643" s="38" t="str">
        <f aca="false">VLOOKUP(VALUE(LEFT(H643,IF(H643=10,2,1))),[83]Sheet1!$A$1:$B$24,2,0)&amp;IF(VALUE(RIGHT(TEXT(H643,"0.0"),1))&lt;&gt;0," Phẩy "&amp;VLOOKUP(VALUE(RIGHT(H643,1)),[83]Sheet1!$A$1:$B$24,2,0),"")</f>
        <v>Sáu Phẩy Một</v>
      </c>
      <c r="J643" s="37" t="str">
        <f aca="false">IF(H643&gt;=5,"ĐẠT","")</f>
        <v>ĐẠT</v>
      </c>
      <c r="K643" s="30"/>
      <c r="L643" s="30" t="s">
        <v>799</v>
      </c>
      <c r="M643" s="20" t="str">
        <f aca="false">IF(OR(F643="V",G643="V"),"V","")</f>
        <v/>
      </c>
      <c r="N643" s="20" t="n">
        <f aca="false">COUNTIF($B$7:$B$753,B643)</f>
        <v>1</v>
      </c>
    </row>
    <row r="644" customFormat="false" ht="16.5" hidden="false" customHeight="true" outlineLevel="0" collapsed="false">
      <c r="A644" s="31" t="n">
        <f aca="false">A643+1</f>
        <v>638</v>
      </c>
      <c r="B644" s="32" t="s">
        <v>859</v>
      </c>
      <c r="C644" s="33" t="s">
        <v>860</v>
      </c>
      <c r="D644" s="34" t="s">
        <v>861</v>
      </c>
      <c r="E644" s="35" t="s">
        <v>816</v>
      </c>
      <c r="F644" s="36" t="s">
        <v>51</v>
      </c>
      <c r="G644" s="36" t="s">
        <v>51</v>
      </c>
      <c r="H644" s="37" t="n">
        <f aca="false">IF(OR(ISNUMBER(F644)=FALSE(),ISNUMBER(G644)=FALSE()),0,ROUND(SUM(F644:G644)/2,1))</f>
        <v>0</v>
      </c>
      <c r="I644" s="38" t="str">
        <f aca="false">VLOOKUP(VALUE(LEFT(H644,IF(H644=10,2,1))),[83]Sheet1!$A$1:$B$24,2,0)&amp;IF(VALUE(RIGHT(TEXT(H644,"0.0"),1))&lt;&gt;0," Phẩy "&amp;VLOOKUP(VALUE(RIGHT(H644,1)),[83]Sheet1!$A$1:$B$24,2,0),"")</f>
        <v>Không</v>
      </c>
      <c r="J644" s="37" t="str">
        <f aca="false">IF(H644&gt;=5,"ĐẠT","")</f>
        <v/>
      </c>
      <c r="K644" s="30"/>
      <c r="L644" s="30" t="s">
        <v>799</v>
      </c>
      <c r="M644" s="20" t="str">
        <f aca="false">IF(OR(F644="V",G644="V"),"V","")</f>
        <v>V</v>
      </c>
      <c r="N644" s="20" t="n">
        <f aca="false">COUNTIF($B$7:$B$753,B644)</f>
        <v>1</v>
      </c>
    </row>
    <row r="645" customFormat="false" ht="16.5" hidden="false" customHeight="true" outlineLevel="0" collapsed="false">
      <c r="A645" s="31" t="n">
        <f aca="false">A644+1</f>
        <v>639</v>
      </c>
      <c r="B645" s="32" t="s">
        <v>862</v>
      </c>
      <c r="C645" s="33" t="s">
        <v>863</v>
      </c>
      <c r="D645" s="34" t="s">
        <v>864</v>
      </c>
      <c r="E645" s="35" t="s">
        <v>816</v>
      </c>
      <c r="F645" s="36" t="n">
        <v>4</v>
      </c>
      <c r="G645" s="36" t="n">
        <v>6</v>
      </c>
      <c r="H645" s="37" t="n">
        <f aca="false">IF(OR(ISNUMBER(F645)=FALSE(),ISNUMBER(G645)=FALSE()),0,ROUND(SUM(F645:G645)/2,1))</f>
        <v>5</v>
      </c>
      <c r="I645" s="38" t="str">
        <f aca="false">VLOOKUP(VALUE(LEFT(H645,IF(H645=10,2,1))),[83]Sheet1!$A$1:$B$24,2,0)&amp;IF(VALUE(RIGHT(TEXT(H645,"0.0"),1))&lt;&gt;0," Phẩy "&amp;VLOOKUP(VALUE(RIGHT(H645,1)),[83]Sheet1!$A$1:$B$24,2,0),"")</f>
        <v>Năm</v>
      </c>
      <c r="J645" s="37" t="str">
        <f aca="false">IF(H645&gt;=5,"ĐẠT","")</f>
        <v>ĐẠT</v>
      </c>
      <c r="K645" s="30"/>
      <c r="L645" s="30" t="s">
        <v>799</v>
      </c>
      <c r="M645" s="20" t="str">
        <f aca="false">IF(OR(F645="V",G645="V"),"V","")</f>
        <v/>
      </c>
      <c r="N645" s="20" t="n">
        <f aca="false">COUNTIF($B$7:$B$753,B645)</f>
        <v>1</v>
      </c>
    </row>
    <row r="646" customFormat="false" ht="16.5" hidden="false" customHeight="true" outlineLevel="0" collapsed="false">
      <c r="A646" s="31" t="n">
        <f aca="false">A645+1</f>
        <v>640</v>
      </c>
      <c r="B646" s="32" t="s">
        <v>865</v>
      </c>
      <c r="C646" s="33" t="s">
        <v>866</v>
      </c>
      <c r="D646" s="34" t="s">
        <v>867</v>
      </c>
      <c r="E646" s="35" t="s">
        <v>816</v>
      </c>
      <c r="F646" s="36" t="n">
        <v>3.2</v>
      </c>
      <c r="G646" s="36" t="n">
        <v>4</v>
      </c>
      <c r="H646" s="37" t="n">
        <f aca="false">IF(OR(ISNUMBER(F646)=FALSE(),ISNUMBER(G646)=FALSE()),0,ROUND(SUM(F646:G646)/2,1))</f>
        <v>3.6</v>
      </c>
      <c r="I646" s="38" t="str">
        <f aca="false">VLOOKUP(VALUE(LEFT(H646,IF(H646=10,2,1))),[83]Sheet1!$A$1:$B$24,2,0)&amp;IF(VALUE(RIGHT(TEXT(H646,"0.0"),1))&lt;&gt;0," Phẩy "&amp;VLOOKUP(VALUE(RIGHT(H646,1)),[83]Sheet1!$A$1:$B$24,2,0),"")</f>
        <v>Ba Phẩy Sáu</v>
      </c>
      <c r="J646" s="37" t="str">
        <f aca="false">IF(H646&gt;=5,"ĐẠT","")</f>
        <v/>
      </c>
      <c r="K646" s="30"/>
      <c r="L646" s="30" t="s">
        <v>799</v>
      </c>
      <c r="M646" s="20" t="str">
        <f aca="false">IF(OR(F646="V",G646="V"),"V","")</f>
        <v/>
      </c>
      <c r="N646" s="20" t="n">
        <f aca="false">COUNTIF($B$7:$B$753,B646)</f>
        <v>1</v>
      </c>
    </row>
    <row r="647" customFormat="false" ht="16.5" hidden="false" customHeight="true" outlineLevel="0" collapsed="false">
      <c r="A647" s="31" t="n">
        <f aca="false">A646+1</f>
        <v>641</v>
      </c>
      <c r="B647" s="32" t="s">
        <v>868</v>
      </c>
      <c r="C647" s="33" t="s">
        <v>854</v>
      </c>
      <c r="D647" s="34" t="s">
        <v>869</v>
      </c>
      <c r="E647" s="35" t="s">
        <v>816</v>
      </c>
      <c r="F647" s="36" t="s">
        <v>51</v>
      </c>
      <c r="G647" s="36" t="s">
        <v>51</v>
      </c>
      <c r="H647" s="37" t="n">
        <f aca="false">IF(OR(ISNUMBER(F647)=FALSE(),ISNUMBER(G647)=FALSE()),0,ROUND(SUM(F647:G647)/2,1))</f>
        <v>0</v>
      </c>
      <c r="I647" s="38" t="str">
        <f aca="false">VLOOKUP(VALUE(LEFT(H647,IF(H647=10,2,1))),[83]Sheet1!$A$1:$B$24,2,0)&amp;IF(VALUE(RIGHT(TEXT(H647,"0.0"),1))&lt;&gt;0," Phẩy "&amp;VLOOKUP(VALUE(RIGHT(H647,1)),[83]Sheet1!$A$1:$B$24,2,0),"")</f>
        <v>Không</v>
      </c>
      <c r="J647" s="37" t="str">
        <f aca="false">IF(H647&gt;=5,"ĐẠT","")</f>
        <v/>
      </c>
      <c r="K647" s="30"/>
      <c r="L647" s="30" t="s">
        <v>799</v>
      </c>
      <c r="M647" s="20" t="str">
        <f aca="false">IF(OR(F647="V",G647="V"),"V","")</f>
        <v>V</v>
      </c>
      <c r="N647" s="20" t="n">
        <f aca="false">COUNTIF($B$7:$B$753,B647)</f>
        <v>1</v>
      </c>
    </row>
    <row r="648" customFormat="false" ht="16.5" hidden="false" customHeight="true" outlineLevel="0" collapsed="false">
      <c r="A648" s="31" t="n">
        <f aca="false">A647+1</f>
        <v>642</v>
      </c>
      <c r="B648" s="32" t="s">
        <v>870</v>
      </c>
      <c r="C648" s="33" t="s">
        <v>871</v>
      </c>
      <c r="D648" s="34" t="s">
        <v>872</v>
      </c>
      <c r="E648" s="35" t="s">
        <v>816</v>
      </c>
      <c r="F648" s="36" t="n">
        <v>3</v>
      </c>
      <c r="G648" s="36" t="n">
        <v>3</v>
      </c>
      <c r="H648" s="37" t="n">
        <f aca="false">IF(OR(ISNUMBER(F648)=FALSE(),ISNUMBER(G648)=FALSE()),0,ROUND(SUM(F648:G648)/2,1))</f>
        <v>3</v>
      </c>
      <c r="I648" s="38" t="str">
        <f aca="false">VLOOKUP(VALUE(LEFT(H648,IF(H648=10,2,1))),[83]Sheet1!$A$1:$B$24,2,0)&amp;IF(VALUE(RIGHT(TEXT(H648,"0.0"),1))&lt;&gt;0," Phẩy "&amp;VLOOKUP(VALUE(RIGHT(H648,1)),[83]Sheet1!$A$1:$B$24,2,0),"")</f>
        <v>Ba</v>
      </c>
      <c r="J648" s="37" t="str">
        <f aca="false">IF(H648&gt;=5,"ĐẠT","")</f>
        <v/>
      </c>
      <c r="K648" s="30"/>
      <c r="L648" s="30" t="s">
        <v>799</v>
      </c>
      <c r="M648" s="20" t="str">
        <f aca="false">IF(OR(F648="V",G648="V"),"V","")</f>
        <v/>
      </c>
      <c r="N648" s="20" t="n">
        <f aca="false">COUNTIF($B$7:$B$753,B648)</f>
        <v>1</v>
      </c>
    </row>
    <row r="649" customFormat="false" ht="16.5" hidden="false" customHeight="true" outlineLevel="0" collapsed="false">
      <c r="A649" s="31" t="n">
        <f aca="false">A648+1</f>
        <v>643</v>
      </c>
      <c r="B649" s="32" t="s">
        <v>873</v>
      </c>
      <c r="C649" s="33" t="s">
        <v>874</v>
      </c>
      <c r="D649" s="34" t="s">
        <v>875</v>
      </c>
      <c r="E649" s="35" t="s">
        <v>816</v>
      </c>
      <c r="F649" s="36" t="s">
        <v>876</v>
      </c>
      <c r="G649" s="36" t="n">
        <v>5</v>
      </c>
      <c r="H649" s="37" t="n">
        <f aca="false">IF(OR(ISNUMBER(F649)=FALSE(),ISNUMBER(G649)=FALSE()),0,ROUND(SUM(F649:G649)/2,1))</f>
        <v>0</v>
      </c>
      <c r="I649" s="38" t="str">
        <f aca="false">VLOOKUP(VALUE(LEFT(H649,IF(H649=10,2,1))),[83]Sheet1!$A$1:$B$24,2,0)&amp;IF(VALUE(RIGHT(TEXT(H649,"0.0"),1))&lt;&gt;0," Phẩy "&amp;VLOOKUP(VALUE(RIGHT(H649,1)),[83]Sheet1!$A$1:$B$24,2,0),"")</f>
        <v>Không</v>
      </c>
      <c r="J649" s="37" t="str">
        <f aca="false">IF(H649&gt;=5,"ĐẠT","")</f>
        <v/>
      </c>
      <c r="K649" s="30"/>
      <c r="L649" s="30" t="s">
        <v>799</v>
      </c>
      <c r="M649" s="20" t="str">
        <f aca="false">IF(OR(F649="V",G649="V"),"V","")</f>
        <v/>
      </c>
      <c r="N649" s="20" t="n">
        <f aca="false">COUNTIF($B$7:$B$753,B649)</f>
        <v>1</v>
      </c>
    </row>
    <row r="650" customFormat="false" ht="16.5" hidden="false" customHeight="true" outlineLevel="0" collapsed="false">
      <c r="A650" s="31" t="n">
        <f aca="false">A649+1</f>
        <v>644</v>
      </c>
      <c r="B650" s="32" t="s">
        <v>877</v>
      </c>
      <c r="C650" s="33" t="s">
        <v>878</v>
      </c>
      <c r="D650" s="34" t="s">
        <v>879</v>
      </c>
      <c r="E650" s="35" t="s">
        <v>816</v>
      </c>
      <c r="F650" s="36" t="n">
        <v>4.5</v>
      </c>
      <c r="G650" s="36" t="n">
        <v>5.5</v>
      </c>
      <c r="H650" s="37" t="n">
        <f aca="false">IF(OR(ISNUMBER(F650)=FALSE(),ISNUMBER(G650)=FALSE()),0,ROUND(SUM(F650:G650)/2,1))</f>
        <v>5</v>
      </c>
      <c r="I650" s="38" t="str">
        <f aca="false">VLOOKUP(VALUE(LEFT(H650,IF(H650=10,2,1))),[83]Sheet1!$A$1:$B$24,2,0)&amp;IF(VALUE(RIGHT(TEXT(H650,"0.0"),1))&lt;&gt;0," Phẩy "&amp;VLOOKUP(VALUE(RIGHT(H650,1)),[83]Sheet1!$A$1:$B$24,2,0),"")</f>
        <v>Năm</v>
      </c>
      <c r="J650" s="37" t="str">
        <f aca="false">IF(H650&gt;=5,"ĐẠT","")</f>
        <v>ĐẠT</v>
      </c>
      <c r="K650" s="30"/>
      <c r="L650" s="30" t="s">
        <v>799</v>
      </c>
      <c r="M650" s="20" t="str">
        <f aca="false">IF(OR(F650="V",G650="V"),"V","")</f>
        <v/>
      </c>
      <c r="N650" s="20" t="n">
        <f aca="false">COUNTIF($B$7:$B$753,B650)</f>
        <v>1</v>
      </c>
    </row>
    <row r="651" customFormat="false" ht="16.5" hidden="false" customHeight="true" outlineLevel="0" collapsed="false">
      <c r="A651" s="31" t="n">
        <f aca="false">A650+1</f>
        <v>645</v>
      </c>
      <c r="B651" s="32" t="s">
        <v>880</v>
      </c>
      <c r="C651" s="33" t="s">
        <v>881</v>
      </c>
      <c r="D651" s="34" t="s">
        <v>882</v>
      </c>
      <c r="E651" s="35" t="s">
        <v>816</v>
      </c>
      <c r="F651" s="36" t="s">
        <v>51</v>
      </c>
      <c r="G651" s="36" t="s">
        <v>51</v>
      </c>
      <c r="H651" s="37" t="n">
        <f aca="false">IF(OR(ISNUMBER(F651)=FALSE(),ISNUMBER(G651)=FALSE()),0,ROUND(SUM(F651:G651)/2,1))</f>
        <v>0</v>
      </c>
      <c r="I651" s="38" t="str">
        <f aca="false">VLOOKUP(VALUE(LEFT(H651,IF(H651=10,2,1))),[83]Sheet1!$A$1:$B$24,2,0)&amp;IF(VALUE(RIGHT(TEXT(H651,"0.0"),1))&lt;&gt;0," Phẩy "&amp;VLOOKUP(VALUE(RIGHT(H651,1)),[83]Sheet1!$A$1:$B$24,2,0),"")</f>
        <v>Không</v>
      </c>
      <c r="J651" s="37" t="str">
        <f aca="false">IF(H651&gt;=5,"ĐẠT","")</f>
        <v/>
      </c>
      <c r="K651" s="30"/>
      <c r="L651" s="30" t="s">
        <v>799</v>
      </c>
      <c r="M651" s="20" t="str">
        <f aca="false">IF(OR(F651="V",G651="V"),"V","")</f>
        <v>V</v>
      </c>
      <c r="N651" s="20" t="n">
        <f aca="false">COUNTIF($B$7:$B$753,B651)</f>
        <v>1</v>
      </c>
    </row>
    <row r="652" customFormat="false" ht="16.5" hidden="false" customHeight="true" outlineLevel="0" collapsed="false">
      <c r="A652" s="31" t="n">
        <f aca="false">A651+1</f>
        <v>646</v>
      </c>
      <c r="B652" s="32" t="s">
        <v>883</v>
      </c>
      <c r="C652" s="33" t="s">
        <v>884</v>
      </c>
      <c r="D652" s="34" t="s">
        <v>742</v>
      </c>
      <c r="E652" s="35" t="s">
        <v>885</v>
      </c>
      <c r="F652" s="36" t="n">
        <v>3.8</v>
      </c>
      <c r="G652" s="36" t="n">
        <v>8</v>
      </c>
      <c r="H652" s="37" t="n">
        <f aca="false">IF(OR(ISNUMBER(F652)=FALSE(),ISNUMBER(G652)=FALSE()),0,ROUND(SUM(F652:G652)/2,1))</f>
        <v>5.9</v>
      </c>
      <c r="I652" s="38" t="str">
        <f aca="false">VLOOKUP(VALUE(LEFT(H652,IF(H652=10,2,1))),[83]Sheet1!$A$1:$B$24,2,0)&amp;IF(VALUE(RIGHT(TEXT(H652,"0.0"),1))&lt;&gt;0," Phẩy "&amp;VLOOKUP(VALUE(RIGHT(H652,1)),[83]Sheet1!$A$1:$B$24,2,0),"")</f>
        <v>Năm Phẩy Chín</v>
      </c>
      <c r="J652" s="37" t="str">
        <f aca="false">IF(H652&gt;=5,"ĐẠT","")</f>
        <v>ĐẠT</v>
      </c>
      <c r="K652" s="30"/>
      <c r="L652" s="30" t="s">
        <v>799</v>
      </c>
      <c r="M652" s="20" t="str">
        <f aca="false">IF(OR(F652="V",G652="V"),"V","")</f>
        <v/>
      </c>
      <c r="N652" s="20" t="n">
        <f aca="false">COUNTIF($B$7:$B$753,B652)</f>
        <v>1</v>
      </c>
    </row>
    <row r="653" customFormat="false" ht="16.5" hidden="false" customHeight="true" outlineLevel="0" collapsed="false">
      <c r="A653" s="31" t="n">
        <f aca="false">A652+1</f>
        <v>647</v>
      </c>
      <c r="B653" s="32" t="s">
        <v>886</v>
      </c>
      <c r="C653" s="33" t="s">
        <v>887</v>
      </c>
      <c r="D653" s="34" t="s">
        <v>59</v>
      </c>
      <c r="E653" s="35" t="s">
        <v>885</v>
      </c>
      <c r="F653" s="36" t="n">
        <v>5.8</v>
      </c>
      <c r="G653" s="36" t="n">
        <v>7</v>
      </c>
      <c r="H653" s="37" t="n">
        <f aca="false">IF(OR(ISNUMBER(F653)=FALSE(),ISNUMBER(G653)=FALSE()),0,ROUND(SUM(F653:G653)/2,1))</f>
        <v>6.4</v>
      </c>
      <c r="I653" s="38" t="str">
        <f aca="false">VLOOKUP(VALUE(LEFT(H653,IF(H653=10,2,1))),[83]Sheet1!$A$1:$B$24,2,0)&amp;IF(VALUE(RIGHT(TEXT(H653,"0.0"),1))&lt;&gt;0," Phẩy "&amp;VLOOKUP(VALUE(RIGHT(H653,1)),[83]Sheet1!$A$1:$B$24,2,0),"")</f>
        <v>Sáu Phẩy Bốn</v>
      </c>
      <c r="J653" s="37" t="str">
        <f aca="false">IF(H653&gt;=5,"ĐẠT","")</f>
        <v>ĐẠT</v>
      </c>
      <c r="K653" s="30"/>
      <c r="L653" s="30" t="s">
        <v>799</v>
      </c>
      <c r="M653" s="20" t="str">
        <f aca="false">IF(OR(F653="V",G653="V"),"V","")</f>
        <v/>
      </c>
      <c r="N653" s="20" t="n">
        <f aca="false">COUNTIF($B$7:$B$753,B653)</f>
        <v>1</v>
      </c>
    </row>
    <row r="654" customFormat="false" ht="16.5" hidden="false" customHeight="true" outlineLevel="0" collapsed="false">
      <c r="A654" s="31" t="n">
        <f aca="false">A653+1</f>
        <v>648</v>
      </c>
      <c r="B654" s="32" t="s">
        <v>888</v>
      </c>
      <c r="C654" s="33" t="s">
        <v>889</v>
      </c>
      <c r="D654" s="34" t="s">
        <v>618</v>
      </c>
      <c r="E654" s="35" t="s">
        <v>885</v>
      </c>
      <c r="F654" s="36" t="n">
        <v>3.8</v>
      </c>
      <c r="G654" s="36" t="n">
        <v>7</v>
      </c>
      <c r="H654" s="37" t="n">
        <f aca="false">IF(OR(ISNUMBER(F654)=FALSE(),ISNUMBER(G654)=FALSE()),0,ROUND(SUM(F654:G654)/2,1))</f>
        <v>5.4</v>
      </c>
      <c r="I654" s="38" t="str">
        <f aca="false">VLOOKUP(VALUE(LEFT(H654,IF(H654=10,2,1))),[83]Sheet1!$A$1:$B$24,2,0)&amp;IF(VALUE(RIGHT(TEXT(H654,"0.0"),1))&lt;&gt;0," Phẩy "&amp;VLOOKUP(VALUE(RIGHT(H654,1)),[83]Sheet1!$A$1:$B$24,2,0),"")</f>
        <v>Năm Phẩy Bốn</v>
      </c>
      <c r="J654" s="37" t="str">
        <f aca="false">IF(H654&gt;=5,"ĐẠT","")</f>
        <v>ĐẠT</v>
      </c>
      <c r="K654" s="30"/>
      <c r="L654" s="30" t="s">
        <v>799</v>
      </c>
      <c r="M654" s="20" t="str">
        <f aca="false">IF(OR(F654="V",G654="V"),"V","")</f>
        <v/>
      </c>
      <c r="N654" s="20" t="n">
        <f aca="false">COUNTIF($B$7:$B$753,B654)</f>
        <v>1</v>
      </c>
    </row>
    <row r="655" customFormat="false" ht="16.5" hidden="false" customHeight="true" outlineLevel="0" collapsed="false">
      <c r="A655" s="31" t="n">
        <f aca="false">A654+1</f>
        <v>649</v>
      </c>
      <c r="B655" s="32" t="s">
        <v>890</v>
      </c>
      <c r="C655" s="33" t="s">
        <v>891</v>
      </c>
      <c r="D655" s="34" t="s">
        <v>892</v>
      </c>
      <c r="E655" s="35" t="s">
        <v>885</v>
      </c>
      <c r="F655" s="36" t="n">
        <v>5.8</v>
      </c>
      <c r="G655" s="36" t="n">
        <v>7.5</v>
      </c>
      <c r="H655" s="37" t="n">
        <f aca="false">IF(OR(ISNUMBER(F655)=FALSE(),ISNUMBER(G655)=FALSE()),0,ROUND(SUM(F655:G655)/2,1))</f>
        <v>6.7</v>
      </c>
      <c r="I655" s="38" t="str">
        <f aca="false">VLOOKUP(VALUE(LEFT(H655,IF(H655=10,2,1))),[83]Sheet1!$A$1:$B$24,2,0)&amp;IF(VALUE(RIGHT(TEXT(H655,"0.0"),1))&lt;&gt;0," Phẩy "&amp;VLOOKUP(VALUE(RIGHT(H655,1)),[83]Sheet1!$A$1:$B$24,2,0),"")</f>
        <v>Sáu Phẩy Bảy</v>
      </c>
      <c r="J655" s="37" t="str">
        <f aca="false">IF(H655&gt;=5,"ĐẠT","")</f>
        <v>ĐẠT</v>
      </c>
      <c r="K655" s="30"/>
      <c r="L655" s="30" t="s">
        <v>799</v>
      </c>
      <c r="M655" s="20" t="str">
        <f aca="false">IF(OR(F655="V",G655="V"),"V","")</f>
        <v/>
      </c>
      <c r="N655" s="20" t="n">
        <f aca="false">COUNTIF($B$7:$B$753,B655)</f>
        <v>1</v>
      </c>
    </row>
    <row r="656" customFormat="false" ht="16.5" hidden="false" customHeight="true" outlineLevel="0" collapsed="false">
      <c r="A656" s="31" t="n">
        <f aca="false">A655+1</f>
        <v>650</v>
      </c>
      <c r="B656" s="32" t="s">
        <v>893</v>
      </c>
      <c r="C656" s="33" t="s">
        <v>894</v>
      </c>
      <c r="D656" s="34" t="s">
        <v>895</v>
      </c>
      <c r="E656" s="35" t="s">
        <v>885</v>
      </c>
      <c r="F656" s="36" t="n">
        <v>5.8</v>
      </c>
      <c r="G656" s="36" t="n">
        <v>6</v>
      </c>
      <c r="H656" s="37" t="n">
        <f aca="false">IF(OR(ISNUMBER(F656)=FALSE(),ISNUMBER(G656)=FALSE()),0,ROUND(SUM(F656:G656)/2,1))</f>
        <v>5.9</v>
      </c>
      <c r="I656" s="38" t="str">
        <f aca="false">VLOOKUP(VALUE(LEFT(H656,IF(H656=10,2,1))),[83]Sheet1!$A$1:$B$24,2,0)&amp;IF(VALUE(RIGHT(TEXT(H656,"0.0"),1))&lt;&gt;0," Phẩy "&amp;VLOOKUP(VALUE(RIGHT(H656,1)),[83]Sheet1!$A$1:$B$24,2,0),"")</f>
        <v>Năm Phẩy Chín</v>
      </c>
      <c r="J656" s="37" t="str">
        <f aca="false">IF(H656&gt;=5,"ĐẠT","")</f>
        <v>ĐẠT</v>
      </c>
      <c r="K656" s="30"/>
      <c r="L656" s="30" t="s">
        <v>799</v>
      </c>
      <c r="M656" s="20" t="str">
        <f aca="false">IF(OR(F656="V",G656="V"),"V","")</f>
        <v/>
      </c>
      <c r="N656" s="20" t="n">
        <f aca="false">COUNTIF($B$7:$B$753,B656)</f>
        <v>1</v>
      </c>
    </row>
    <row r="657" customFormat="false" ht="16.5" hidden="false" customHeight="true" outlineLevel="0" collapsed="false">
      <c r="A657" s="31" t="n">
        <f aca="false">A656+1</f>
        <v>651</v>
      </c>
      <c r="B657" s="32" t="s">
        <v>896</v>
      </c>
      <c r="C657" s="33" t="s">
        <v>897</v>
      </c>
      <c r="D657" s="34" t="s">
        <v>830</v>
      </c>
      <c r="E657" s="35" t="s">
        <v>885</v>
      </c>
      <c r="F657" s="36" t="n">
        <v>2.7</v>
      </c>
      <c r="G657" s="36" t="n">
        <v>4</v>
      </c>
      <c r="H657" s="37" t="n">
        <f aca="false">IF(OR(ISNUMBER(F657)=FALSE(),ISNUMBER(G657)=FALSE()),0,ROUND(SUM(F657:G657)/2,1))</f>
        <v>3.4</v>
      </c>
      <c r="I657" s="38" t="str">
        <f aca="false">VLOOKUP(VALUE(LEFT(H657,IF(H657=10,2,1))),[83]Sheet1!$A$1:$B$24,2,0)&amp;IF(VALUE(RIGHT(TEXT(H657,"0.0"),1))&lt;&gt;0," Phẩy "&amp;VLOOKUP(VALUE(RIGHT(H657,1)),[83]Sheet1!$A$1:$B$24,2,0),"")</f>
        <v>Ba Phẩy Bốn</v>
      </c>
      <c r="J657" s="37" t="str">
        <f aca="false">IF(H657&gt;=5,"ĐẠT","")</f>
        <v/>
      </c>
      <c r="K657" s="30"/>
      <c r="L657" s="30" t="s">
        <v>799</v>
      </c>
      <c r="M657" s="20" t="str">
        <f aca="false">IF(OR(F657="V",G657="V"),"V","")</f>
        <v/>
      </c>
      <c r="N657" s="20" t="n">
        <f aca="false">COUNTIF($B$7:$B$753,B657)</f>
        <v>1</v>
      </c>
    </row>
    <row r="658" customFormat="false" ht="16.5" hidden="false" customHeight="true" outlineLevel="0" collapsed="false">
      <c r="A658" s="31" t="n">
        <f aca="false">A657+1</f>
        <v>652</v>
      </c>
      <c r="B658" s="32" t="s">
        <v>898</v>
      </c>
      <c r="C658" s="33" t="s">
        <v>899</v>
      </c>
      <c r="D658" s="34" t="s">
        <v>900</v>
      </c>
      <c r="E658" s="35" t="s">
        <v>885</v>
      </c>
      <c r="F658" s="36" t="n">
        <v>2.8</v>
      </c>
      <c r="G658" s="36" t="n">
        <v>3.5</v>
      </c>
      <c r="H658" s="37" t="n">
        <f aca="false">IF(OR(ISNUMBER(F658)=FALSE(),ISNUMBER(G658)=FALSE()),0,ROUND(SUM(F658:G658)/2,1))</f>
        <v>3.2</v>
      </c>
      <c r="I658" s="38" t="str">
        <f aca="false">VLOOKUP(VALUE(LEFT(H658,IF(H658=10,2,1))),[83]Sheet1!$A$1:$B$24,2,0)&amp;IF(VALUE(RIGHT(TEXT(H658,"0.0"),1))&lt;&gt;0," Phẩy "&amp;VLOOKUP(VALUE(RIGHT(H658,1)),[83]Sheet1!$A$1:$B$24,2,0),"")</f>
        <v>Ba Phẩy Hai</v>
      </c>
      <c r="J658" s="37" t="str">
        <f aca="false">IF(H658&gt;=5,"ĐẠT","")</f>
        <v/>
      </c>
      <c r="K658" s="30"/>
      <c r="L658" s="30" t="s">
        <v>799</v>
      </c>
      <c r="M658" s="20" t="str">
        <f aca="false">IF(OR(F658="V",G658="V"),"V","")</f>
        <v/>
      </c>
      <c r="N658" s="20" t="n">
        <f aca="false">COUNTIF($B$7:$B$753,B658)</f>
        <v>1</v>
      </c>
    </row>
    <row r="659" customFormat="false" ht="16.5" hidden="false" customHeight="true" outlineLevel="0" collapsed="false">
      <c r="A659" s="31" t="n">
        <f aca="false">A658+1</f>
        <v>653</v>
      </c>
      <c r="B659" s="32" t="s">
        <v>901</v>
      </c>
      <c r="C659" s="33" t="s">
        <v>902</v>
      </c>
      <c r="D659" s="34" t="s">
        <v>903</v>
      </c>
      <c r="E659" s="35" t="s">
        <v>885</v>
      </c>
      <c r="F659" s="36" t="n">
        <v>4.2</v>
      </c>
      <c r="G659" s="36" t="n">
        <v>3.5</v>
      </c>
      <c r="H659" s="37" t="n">
        <f aca="false">IF(OR(ISNUMBER(F659)=FALSE(),ISNUMBER(G659)=FALSE()),0,ROUND(SUM(F659:G659)/2,1))</f>
        <v>3.9</v>
      </c>
      <c r="I659" s="38" t="str">
        <f aca="false">VLOOKUP(VALUE(LEFT(H659,IF(H659=10,2,1))),[83]Sheet1!$A$1:$B$24,2,0)&amp;IF(VALUE(RIGHT(TEXT(H659,"0.0"),1))&lt;&gt;0," Phẩy "&amp;VLOOKUP(VALUE(RIGHT(H659,1)),[83]Sheet1!$A$1:$B$24,2,0),"")</f>
        <v>Ba Phẩy Chín</v>
      </c>
      <c r="J659" s="37" t="str">
        <f aca="false">IF(H659&gt;=5,"ĐẠT","")</f>
        <v/>
      </c>
      <c r="K659" s="30"/>
      <c r="L659" s="30" t="s">
        <v>799</v>
      </c>
      <c r="M659" s="20" t="str">
        <f aca="false">IF(OR(F659="V",G659="V"),"V","")</f>
        <v/>
      </c>
      <c r="N659" s="20" t="n">
        <f aca="false">COUNTIF($B$7:$B$753,B659)</f>
        <v>1</v>
      </c>
    </row>
    <row r="660" customFormat="false" ht="16.5" hidden="false" customHeight="true" outlineLevel="0" collapsed="false">
      <c r="A660" s="31" t="n">
        <f aca="false">A659+1</f>
        <v>654</v>
      </c>
      <c r="B660" s="32" t="s">
        <v>904</v>
      </c>
      <c r="C660" s="33" t="s">
        <v>891</v>
      </c>
      <c r="D660" s="34" t="s">
        <v>905</v>
      </c>
      <c r="E660" s="35" t="s">
        <v>885</v>
      </c>
      <c r="F660" s="36" t="n">
        <v>5</v>
      </c>
      <c r="G660" s="36" t="n">
        <v>8</v>
      </c>
      <c r="H660" s="37" t="n">
        <f aca="false">IF(OR(ISNUMBER(F660)=FALSE(),ISNUMBER(G660)=FALSE()),0,ROUND(SUM(F660:G660)/2,1))</f>
        <v>6.5</v>
      </c>
      <c r="I660" s="38" t="str">
        <f aca="false">VLOOKUP(VALUE(LEFT(H660,IF(H660=10,2,1))),[83]Sheet1!$A$1:$B$24,2,0)&amp;IF(VALUE(RIGHT(TEXT(H660,"0.0"),1))&lt;&gt;0," Phẩy "&amp;VLOOKUP(VALUE(RIGHT(H660,1)),[83]Sheet1!$A$1:$B$24,2,0),"")</f>
        <v>Sáu Phẩy Năm</v>
      </c>
      <c r="J660" s="37" t="str">
        <f aca="false">IF(H660&gt;=5,"ĐẠT","")</f>
        <v>ĐẠT</v>
      </c>
      <c r="K660" s="30"/>
      <c r="L660" s="30" t="s">
        <v>799</v>
      </c>
      <c r="M660" s="20" t="str">
        <f aca="false">IF(OR(F660="V",G660="V"),"V","")</f>
        <v/>
      </c>
      <c r="N660" s="20" t="n">
        <f aca="false">COUNTIF($B$7:$B$753,B660)</f>
        <v>1</v>
      </c>
    </row>
    <row r="661" customFormat="false" ht="16.5" hidden="false" customHeight="true" outlineLevel="0" collapsed="false">
      <c r="A661" s="31" t="n">
        <f aca="false">A660+1</f>
        <v>655</v>
      </c>
      <c r="B661" s="32" t="s">
        <v>906</v>
      </c>
      <c r="C661" s="33" t="s">
        <v>907</v>
      </c>
      <c r="D661" s="34" t="s">
        <v>908</v>
      </c>
      <c r="E661" s="35" t="s">
        <v>885</v>
      </c>
      <c r="F661" s="36" t="n">
        <v>2.8</v>
      </c>
      <c r="G661" s="36" t="n">
        <v>5</v>
      </c>
      <c r="H661" s="37" t="n">
        <f aca="false">IF(OR(ISNUMBER(F661)=FALSE(),ISNUMBER(G661)=FALSE()),0,ROUND(SUM(F661:G661)/2,1))</f>
        <v>3.9</v>
      </c>
      <c r="I661" s="38" t="str">
        <f aca="false">VLOOKUP(VALUE(LEFT(H661,IF(H661=10,2,1))),[83]Sheet1!$A$1:$B$24,2,0)&amp;IF(VALUE(RIGHT(TEXT(H661,"0.0"),1))&lt;&gt;0," Phẩy "&amp;VLOOKUP(VALUE(RIGHT(H661,1)),[83]Sheet1!$A$1:$B$24,2,0),"")</f>
        <v>Ba Phẩy Chín</v>
      </c>
      <c r="J661" s="37" t="str">
        <f aca="false">IF(H661&gt;=5,"ĐẠT","")</f>
        <v/>
      </c>
      <c r="K661" s="30"/>
      <c r="L661" s="30" t="s">
        <v>799</v>
      </c>
      <c r="M661" s="20" t="str">
        <f aca="false">IF(OR(F661="V",G661="V"),"V","")</f>
        <v/>
      </c>
      <c r="N661" s="20" t="n">
        <f aca="false">COUNTIF($B$7:$B$753,B661)</f>
        <v>1</v>
      </c>
    </row>
    <row r="662" customFormat="false" ht="16.5" hidden="false" customHeight="true" outlineLevel="0" collapsed="false">
      <c r="A662" s="31" t="n">
        <f aca="false">A661+1</f>
        <v>656</v>
      </c>
      <c r="B662" s="32" t="s">
        <v>909</v>
      </c>
      <c r="C662" s="33" t="s">
        <v>910</v>
      </c>
      <c r="D662" s="34" t="s">
        <v>911</v>
      </c>
      <c r="E662" s="35" t="s">
        <v>885</v>
      </c>
      <c r="F662" s="36" t="n">
        <v>4.3</v>
      </c>
      <c r="G662" s="36" t="n">
        <v>6</v>
      </c>
      <c r="H662" s="37" t="n">
        <f aca="false">IF(OR(ISNUMBER(F662)=FALSE(),ISNUMBER(G662)=FALSE()),0,ROUND(SUM(F662:G662)/2,1))</f>
        <v>5.2</v>
      </c>
      <c r="I662" s="38" t="str">
        <f aca="false">VLOOKUP(VALUE(LEFT(H662,IF(H662=10,2,1))),[83]Sheet1!$A$1:$B$24,2,0)&amp;IF(VALUE(RIGHT(TEXT(H662,"0.0"),1))&lt;&gt;0," Phẩy "&amp;VLOOKUP(VALUE(RIGHT(H662,1)),[83]Sheet1!$A$1:$B$24,2,0),"")</f>
        <v>Năm Phẩy Hai</v>
      </c>
      <c r="J662" s="37" t="str">
        <f aca="false">IF(H662&gt;=5,"ĐẠT","")</f>
        <v>ĐẠT</v>
      </c>
      <c r="K662" s="30"/>
      <c r="L662" s="30" t="s">
        <v>799</v>
      </c>
      <c r="M662" s="20" t="str">
        <f aca="false">IF(OR(F662="V",G662="V"),"V","")</f>
        <v/>
      </c>
      <c r="N662" s="20" t="n">
        <f aca="false">COUNTIF($B$7:$B$753,B662)</f>
        <v>1</v>
      </c>
    </row>
    <row r="663" customFormat="false" ht="16.5" hidden="false" customHeight="true" outlineLevel="0" collapsed="false">
      <c r="A663" s="31" t="n">
        <f aca="false">A662+1</f>
        <v>657</v>
      </c>
      <c r="B663" s="32" t="s">
        <v>912</v>
      </c>
      <c r="C663" s="33" t="s">
        <v>913</v>
      </c>
      <c r="D663" s="34" t="s">
        <v>914</v>
      </c>
      <c r="E663" s="35" t="s">
        <v>885</v>
      </c>
      <c r="F663" s="36" t="n">
        <v>3</v>
      </c>
      <c r="G663" s="36" t="n">
        <v>3.5</v>
      </c>
      <c r="H663" s="37" t="n">
        <f aca="false">IF(OR(ISNUMBER(F663)=FALSE(),ISNUMBER(G663)=FALSE()),0,ROUND(SUM(F663:G663)/2,1))</f>
        <v>3.3</v>
      </c>
      <c r="I663" s="38" t="str">
        <f aca="false">VLOOKUP(VALUE(LEFT(H663,IF(H663=10,2,1))),[83]Sheet1!$A$1:$B$24,2,0)&amp;IF(VALUE(RIGHT(TEXT(H663,"0.0"),1))&lt;&gt;0," Phẩy "&amp;VLOOKUP(VALUE(RIGHT(H663,1)),[83]Sheet1!$A$1:$B$24,2,0),"")</f>
        <v>Ba Phẩy Ba</v>
      </c>
      <c r="J663" s="37" t="str">
        <f aca="false">IF(H663&gt;=5,"ĐẠT","")</f>
        <v/>
      </c>
      <c r="K663" s="30"/>
      <c r="L663" s="30" t="s">
        <v>799</v>
      </c>
      <c r="M663" s="20" t="str">
        <f aca="false">IF(OR(F663="V",G663="V"),"V","")</f>
        <v/>
      </c>
      <c r="N663" s="20" t="n">
        <f aca="false">COUNTIF($B$7:$B$753,B663)</f>
        <v>1</v>
      </c>
    </row>
    <row r="664" customFormat="false" ht="16.5" hidden="false" customHeight="true" outlineLevel="0" collapsed="false">
      <c r="A664" s="31" t="n">
        <f aca="false">A663+1</f>
        <v>658</v>
      </c>
      <c r="B664" s="32" t="s">
        <v>915</v>
      </c>
      <c r="C664" s="33" t="s">
        <v>916</v>
      </c>
      <c r="D664" s="34" t="s">
        <v>861</v>
      </c>
      <c r="E664" s="35" t="s">
        <v>885</v>
      </c>
      <c r="F664" s="36" t="n">
        <v>3.2</v>
      </c>
      <c r="G664" s="36" t="n">
        <v>4</v>
      </c>
      <c r="H664" s="37" t="n">
        <f aca="false">IF(OR(ISNUMBER(F664)=FALSE(),ISNUMBER(G664)=FALSE()),0,ROUND(SUM(F664:G664)/2,1))</f>
        <v>3.6</v>
      </c>
      <c r="I664" s="38" t="str">
        <f aca="false">VLOOKUP(VALUE(LEFT(H664,IF(H664=10,2,1))),[83]Sheet1!$A$1:$B$24,2,0)&amp;IF(VALUE(RIGHT(TEXT(H664,"0.0"),1))&lt;&gt;0," Phẩy "&amp;VLOOKUP(VALUE(RIGHT(H664,1)),[83]Sheet1!$A$1:$B$24,2,0),"")</f>
        <v>Ba Phẩy Sáu</v>
      </c>
      <c r="J664" s="37" t="str">
        <f aca="false">IF(H664&gt;=5,"ĐẠT","")</f>
        <v/>
      </c>
      <c r="K664" s="30"/>
      <c r="L664" s="30" t="s">
        <v>799</v>
      </c>
      <c r="M664" s="20" t="str">
        <f aca="false">IF(OR(F664="V",G664="V"),"V","")</f>
        <v/>
      </c>
      <c r="N664" s="20" t="n">
        <f aca="false">COUNTIF($B$7:$B$753,B664)</f>
        <v>1</v>
      </c>
    </row>
    <row r="665" customFormat="false" ht="16.5" hidden="false" customHeight="true" outlineLevel="0" collapsed="false">
      <c r="A665" s="31" t="n">
        <f aca="false">A664+1</f>
        <v>659</v>
      </c>
      <c r="B665" s="32" t="s">
        <v>917</v>
      </c>
      <c r="C665" s="33" t="s">
        <v>918</v>
      </c>
      <c r="D665" s="34" t="s">
        <v>919</v>
      </c>
      <c r="E665" s="35" t="s">
        <v>885</v>
      </c>
      <c r="F665" s="36" t="s">
        <v>51</v>
      </c>
      <c r="G665" s="36" t="s">
        <v>51</v>
      </c>
      <c r="H665" s="37" t="n">
        <f aca="false">IF(OR(ISNUMBER(F665)=FALSE(),ISNUMBER(G665)=FALSE()),0,ROUND(SUM(F665:G665)/2,1))</f>
        <v>0</v>
      </c>
      <c r="I665" s="38" t="str">
        <f aca="false">VLOOKUP(VALUE(LEFT(H665,IF(H665=10,2,1))),[83]Sheet1!$A$1:$B$24,2,0)&amp;IF(VALUE(RIGHT(TEXT(H665,"0.0"),1))&lt;&gt;0," Phẩy "&amp;VLOOKUP(VALUE(RIGHT(H665,1)),[83]Sheet1!$A$1:$B$24,2,0),"")</f>
        <v>Không</v>
      </c>
      <c r="J665" s="37" t="str">
        <f aca="false">IF(H665&gt;=5,"ĐẠT","")</f>
        <v/>
      </c>
      <c r="K665" s="30"/>
      <c r="L665" s="30" t="s">
        <v>799</v>
      </c>
      <c r="M665" s="20" t="str">
        <f aca="false">IF(OR(F665="V",G665="V"),"V","")</f>
        <v>V</v>
      </c>
      <c r="N665" s="20" t="n">
        <f aca="false">COUNTIF($B$7:$B$753,B665)</f>
        <v>1</v>
      </c>
    </row>
    <row r="666" customFormat="false" ht="16.5" hidden="false" customHeight="true" outlineLevel="0" collapsed="false">
      <c r="A666" s="31" t="n">
        <f aca="false">A665+1</f>
        <v>660</v>
      </c>
      <c r="B666" s="32" t="s">
        <v>920</v>
      </c>
      <c r="C666" s="33" t="s">
        <v>921</v>
      </c>
      <c r="D666" s="34" t="s">
        <v>922</v>
      </c>
      <c r="E666" s="35" t="s">
        <v>885</v>
      </c>
      <c r="F666" s="36" t="n">
        <v>3.5</v>
      </c>
      <c r="G666" s="36" t="n">
        <v>6.5</v>
      </c>
      <c r="H666" s="37" t="n">
        <f aca="false">IF(OR(ISNUMBER(F666)=FALSE(),ISNUMBER(G666)=FALSE()),0,ROUND(SUM(F666:G666)/2,1))</f>
        <v>5</v>
      </c>
      <c r="I666" s="38" t="str">
        <f aca="false">VLOOKUP(VALUE(LEFT(H666,IF(H666=10,2,1))),[83]Sheet1!$A$1:$B$24,2,0)&amp;IF(VALUE(RIGHT(TEXT(H666,"0.0"),1))&lt;&gt;0," Phẩy "&amp;VLOOKUP(VALUE(RIGHT(H666,1)),[83]Sheet1!$A$1:$B$24,2,0),"")</f>
        <v>Năm</v>
      </c>
      <c r="J666" s="37" t="str">
        <f aca="false">IF(H666&gt;=5,"ĐẠT","")</f>
        <v>ĐẠT</v>
      </c>
      <c r="K666" s="30"/>
      <c r="L666" s="30" t="s">
        <v>799</v>
      </c>
      <c r="M666" s="20" t="str">
        <f aca="false">IF(OR(F666="V",G666="V"),"V","")</f>
        <v/>
      </c>
      <c r="N666" s="20" t="n">
        <f aca="false">COUNTIF($B$7:$B$753,B666)</f>
        <v>1</v>
      </c>
    </row>
    <row r="667" customFormat="false" ht="16.5" hidden="false" customHeight="true" outlineLevel="0" collapsed="false">
      <c r="A667" s="31" t="n">
        <f aca="false">A666+1</f>
        <v>661</v>
      </c>
      <c r="B667" s="32" t="s">
        <v>923</v>
      </c>
      <c r="C667" s="33" t="s">
        <v>924</v>
      </c>
      <c r="D667" s="34" t="s">
        <v>925</v>
      </c>
      <c r="E667" s="35" t="s">
        <v>885</v>
      </c>
      <c r="F667" s="36" t="s">
        <v>51</v>
      </c>
      <c r="G667" s="36" t="s">
        <v>51</v>
      </c>
      <c r="H667" s="37" t="n">
        <f aca="false">IF(OR(ISNUMBER(F667)=FALSE(),ISNUMBER(G667)=FALSE()),0,ROUND(SUM(F667:G667)/2,1))</f>
        <v>0</v>
      </c>
      <c r="I667" s="38" t="str">
        <f aca="false">VLOOKUP(VALUE(LEFT(H667,IF(H667=10,2,1))),[83]Sheet1!$A$1:$B$24,2,0)&amp;IF(VALUE(RIGHT(TEXT(H667,"0.0"),1))&lt;&gt;0," Phẩy "&amp;VLOOKUP(VALUE(RIGHT(H667,1)),[83]Sheet1!$A$1:$B$24,2,0),"")</f>
        <v>Không</v>
      </c>
      <c r="J667" s="37" t="str">
        <f aca="false">IF(H667&gt;=5,"ĐẠT","")</f>
        <v/>
      </c>
      <c r="K667" s="30"/>
      <c r="L667" s="30" t="s">
        <v>799</v>
      </c>
      <c r="M667" s="20" t="str">
        <f aca="false">IF(OR(F667="V",G667="V"),"V","")</f>
        <v>V</v>
      </c>
      <c r="N667" s="20" t="n">
        <f aca="false">COUNTIF($B$7:$B$753,B667)</f>
        <v>1</v>
      </c>
    </row>
    <row r="668" customFormat="false" ht="16.5" hidden="false" customHeight="true" outlineLevel="0" collapsed="false">
      <c r="A668" s="31" t="n">
        <f aca="false">A667+1</f>
        <v>662</v>
      </c>
      <c r="B668" s="32" t="s">
        <v>926</v>
      </c>
      <c r="C668" s="33" t="s">
        <v>927</v>
      </c>
      <c r="D668" s="34" t="s">
        <v>928</v>
      </c>
      <c r="E668" s="35" t="s">
        <v>885</v>
      </c>
      <c r="F668" s="36" t="n">
        <v>2.7</v>
      </c>
      <c r="G668" s="36" t="n">
        <v>5</v>
      </c>
      <c r="H668" s="37" t="n">
        <f aca="false">IF(OR(ISNUMBER(F668)=FALSE(),ISNUMBER(G668)=FALSE()),0,ROUND(SUM(F668:G668)/2,1))</f>
        <v>3.9</v>
      </c>
      <c r="I668" s="38" t="str">
        <f aca="false">VLOOKUP(VALUE(LEFT(H668,IF(H668=10,2,1))),[83]Sheet1!$A$1:$B$24,2,0)&amp;IF(VALUE(RIGHT(TEXT(H668,"0.0"),1))&lt;&gt;0," Phẩy "&amp;VLOOKUP(VALUE(RIGHT(H668,1)),[83]Sheet1!$A$1:$B$24,2,0),"")</f>
        <v>Ba Phẩy Chín</v>
      </c>
      <c r="J668" s="37" t="str">
        <f aca="false">IF(H668&gt;=5,"ĐẠT","")</f>
        <v/>
      </c>
      <c r="K668" s="30"/>
      <c r="L668" s="30" t="s">
        <v>799</v>
      </c>
      <c r="M668" s="20" t="str">
        <f aca="false">IF(OR(F668="V",G668="V"),"V","")</f>
        <v/>
      </c>
      <c r="N668" s="20" t="n">
        <f aca="false">COUNTIF($B$7:$B$753,B668)</f>
        <v>1</v>
      </c>
    </row>
    <row r="669" customFormat="false" ht="16.5" hidden="false" customHeight="true" outlineLevel="0" collapsed="false">
      <c r="A669" s="31" t="n">
        <f aca="false">A668+1</f>
        <v>663</v>
      </c>
      <c r="B669" s="32" t="s">
        <v>929</v>
      </c>
      <c r="C669" s="33" t="s">
        <v>930</v>
      </c>
      <c r="D669" s="34" t="s">
        <v>931</v>
      </c>
      <c r="E669" s="35" t="s">
        <v>885</v>
      </c>
      <c r="F669" s="36" t="n">
        <v>3.5</v>
      </c>
      <c r="G669" s="36" t="n">
        <v>5</v>
      </c>
      <c r="H669" s="37" t="n">
        <f aca="false">IF(OR(ISNUMBER(F669)=FALSE(),ISNUMBER(G669)=FALSE()),0,ROUND(SUM(F669:G669)/2,1))</f>
        <v>4.3</v>
      </c>
      <c r="I669" s="38" t="str">
        <f aca="false">VLOOKUP(VALUE(LEFT(H669,IF(H669=10,2,1))),[83]Sheet1!$A$1:$B$24,2,0)&amp;IF(VALUE(RIGHT(TEXT(H669,"0.0"),1))&lt;&gt;0," Phẩy "&amp;VLOOKUP(VALUE(RIGHT(H669,1)),[83]Sheet1!$A$1:$B$24,2,0),"")</f>
        <v>Bốn Phẩy Ba</v>
      </c>
      <c r="J669" s="37" t="str">
        <f aca="false">IF(H669&gt;=5,"ĐẠT","")</f>
        <v/>
      </c>
      <c r="K669" s="30"/>
      <c r="L669" s="30" t="s">
        <v>799</v>
      </c>
      <c r="M669" s="20" t="str">
        <f aca="false">IF(OR(F669="V",G669="V"),"V","")</f>
        <v/>
      </c>
      <c r="N669" s="20" t="n">
        <f aca="false">COUNTIF($B$7:$B$753,B669)</f>
        <v>1</v>
      </c>
    </row>
    <row r="670" customFormat="false" ht="16.5" hidden="false" customHeight="true" outlineLevel="0" collapsed="false">
      <c r="A670" s="31" t="n">
        <f aca="false">A669+1</f>
        <v>664</v>
      </c>
      <c r="B670" s="32" t="s">
        <v>932</v>
      </c>
      <c r="C670" s="33" t="s">
        <v>933</v>
      </c>
      <c r="D670" s="34" t="s">
        <v>934</v>
      </c>
      <c r="E670" s="35" t="s">
        <v>885</v>
      </c>
      <c r="F670" s="36" t="n">
        <v>3.3</v>
      </c>
      <c r="G670" s="36" t="n">
        <v>4</v>
      </c>
      <c r="H670" s="37" t="n">
        <f aca="false">IF(OR(ISNUMBER(F670)=FALSE(),ISNUMBER(G670)=FALSE()),0,ROUND(SUM(F670:G670)/2,1))</f>
        <v>3.7</v>
      </c>
      <c r="I670" s="38" t="str">
        <f aca="false">VLOOKUP(VALUE(LEFT(H670,IF(H670=10,2,1))),[83]Sheet1!$A$1:$B$24,2,0)&amp;IF(VALUE(RIGHT(TEXT(H670,"0.0"),1))&lt;&gt;0," Phẩy "&amp;VLOOKUP(VALUE(RIGHT(H670,1)),[83]Sheet1!$A$1:$B$24,2,0),"")</f>
        <v>Ba Phẩy Bảy</v>
      </c>
      <c r="J670" s="37" t="str">
        <f aca="false">IF(H670&gt;=5,"ĐẠT","")</f>
        <v/>
      </c>
      <c r="K670" s="30"/>
      <c r="L670" s="30" t="s">
        <v>799</v>
      </c>
      <c r="M670" s="20" t="str">
        <f aca="false">IF(OR(F670="V",G670="V"),"V","")</f>
        <v/>
      </c>
      <c r="N670" s="20" t="n">
        <f aca="false">COUNTIF($B$7:$B$753,B670)</f>
        <v>1</v>
      </c>
    </row>
    <row r="671" customFormat="false" ht="16.5" hidden="false" customHeight="true" outlineLevel="0" collapsed="false">
      <c r="A671" s="31" t="n">
        <f aca="false">A670+1</f>
        <v>665</v>
      </c>
      <c r="B671" s="32" t="s">
        <v>935</v>
      </c>
      <c r="C671" s="33" t="s">
        <v>936</v>
      </c>
      <c r="D671" s="34" t="s">
        <v>810</v>
      </c>
      <c r="E671" s="35" t="s">
        <v>885</v>
      </c>
      <c r="F671" s="36" t="n">
        <v>5.5</v>
      </c>
      <c r="G671" s="36" t="n">
        <v>7</v>
      </c>
      <c r="H671" s="37" t="n">
        <f aca="false">IF(OR(ISNUMBER(F671)=FALSE(),ISNUMBER(G671)=FALSE()),0,ROUND(SUM(F671:G671)/2,1))</f>
        <v>6.3</v>
      </c>
      <c r="I671" s="38" t="str">
        <f aca="false">VLOOKUP(VALUE(LEFT(H671,IF(H671=10,2,1))),[83]Sheet1!$A$1:$B$24,2,0)&amp;IF(VALUE(RIGHT(TEXT(H671,"0.0"),1))&lt;&gt;0," Phẩy "&amp;VLOOKUP(VALUE(RIGHT(H671,1)),[83]Sheet1!$A$1:$B$24,2,0),"")</f>
        <v>Sáu Phẩy Ba</v>
      </c>
      <c r="J671" s="37" t="str">
        <f aca="false">IF(H671&gt;=5,"ĐẠT","")</f>
        <v>ĐẠT</v>
      </c>
      <c r="K671" s="30"/>
      <c r="L671" s="30" t="s">
        <v>799</v>
      </c>
      <c r="M671" s="20" t="str">
        <f aca="false">IF(OR(F671="V",G671="V"),"V","")</f>
        <v/>
      </c>
      <c r="N671" s="20" t="n">
        <f aca="false">COUNTIF($B$7:$B$753,B671)</f>
        <v>1</v>
      </c>
    </row>
    <row r="672" customFormat="false" ht="16.5" hidden="false" customHeight="true" outlineLevel="0" collapsed="false">
      <c r="A672" s="31" t="n">
        <f aca="false">A671+1</f>
        <v>666</v>
      </c>
      <c r="B672" s="32" t="s">
        <v>937</v>
      </c>
      <c r="C672" s="33" t="s">
        <v>938</v>
      </c>
      <c r="D672" s="34" t="s">
        <v>939</v>
      </c>
      <c r="E672" s="35" t="s">
        <v>885</v>
      </c>
      <c r="F672" s="36" t="n">
        <v>5.3</v>
      </c>
      <c r="G672" s="36" t="n">
        <v>5.5</v>
      </c>
      <c r="H672" s="37" t="n">
        <f aca="false">IF(OR(ISNUMBER(F672)=FALSE(),ISNUMBER(G672)=FALSE()),0,ROUND(SUM(F672:G672)/2,1))</f>
        <v>5.4</v>
      </c>
      <c r="I672" s="38" t="str">
        <f aca="false">VLOOKUP(VALUE(LEFT(H672,IF(H672=10,2,1))),[83]Sheet1!$A$1:$B$24,2,0)&amp;IF(VALUE(RIGHT(TEXT(H672,"0.0"),1))&lt;&gt;0," Phẩy "&amp;VLOOKUP(VALUE(RIGHT(H672,1)),[83]Sheet1!$A$1:$B$24,2,0),"")</f>
        <v>Năm Phẩy Bốn</v>
      </c>
      <c r="J672" s="37" t="str">
        <f aca="false">IF(H672&gt;=5,"ĐẠT","")</f>
        <v>ĐẠT</v>
      </c>
      <c r="K672" s="30"/>
      <c r="L672" s="30" t="s">
        <v>799</v>
      </c>
      <c r="M672" s="20" t="str">
        <f aca="false">IF(OR(F672="V",G672="V"),"V","")</f>
        <v/>
      </c>
      <c r="N672" s="20" t="n">
        <f aca="false">COUNTIF($B$7:$B$753,B672)</f>
        <v>1</v>
      </c>
    </row>
    <row r="673" customFormat="false" ht="16.5" hidden="false" customHeight="true" outlineLevel="0" collapsed="false">
      <c r="A673" s="31" t="n">
        <f aca="false">A672+1</f>
        <v>667</v>
      </c>
      <c r="B673" s="32" t="s">
        <v>940</v>
      </c>
      <c r="C673" s="33" t="s">
        <v>941</v>
      </c>
      <c r="D673" s="34" t="s">
        <v>942</v>
      </c>
      <c r="E673" s="35" t="s">
        <v>885</v>
      </c>
      <c r="F673" s="36" t="n">
        <v>5.2</v>
      </c>
      <c r="G673" s="36" t="n">
        <v>5.5</v>
      </c>
      <c r="H673" s="37" t="n">
        <f aca="false">IF(OR(ISNUMBER(F673)=FALSE(),ISNUMBER(G673)=FALSE()),0,ROUND(SUM(F673:G673)/2,1))</f>
        <v>5.4</v>
      </c>
      <c r="I673" s="38" t="str">
        <f aca="false">VLOOKUP(VALUE(LEFT(H673,IF(H673=10,2,1))),[83]Sheet1!$A$1:$B$24,2,0)&amp;IF(VALUE(RIGHT(TEXT(H673,"0.0"),1))&lt;&gt;0," Phẩy "&amp;VLOOKUP(VALUE(RIGHT(H673,1)),[83]Sheet1!$A$1:$B$24,2,0),"")</f>
        <v>Năm Phẩy Bốn</v>
      </c>
      <c r="J673" s="37" t="str">
        <f aca="false">IF(H673&gt;=5,"ĐẠT","")</f>
        <v>ĐẠT</v>
      </c>
      <c r="K673" s="30"/>
      <c r="L673" s="30" t="s">
        <v>799</v>
      </c>
      <c r="M673" s="20" t="str">
        <f aca="false">IF(OR(F673="V",G673="V"),"V","")</f>
        <v/>
      </c>
      <c r="N673" s="20" t="n">
        <f aca="false">COUNTIF($B$7:$B$753,B673)</f>
        <v>1</v>
      </c>
    </row>
    <row r="674" customFormat="false" ht="16.5" hidden="false" customHeight="true" outlineLevel="0" collapsed="false">
      <c r="A674" s="31" t="n">
        <f aca="false">A673+1</f>
        <v>668</v>
      </c>
      <c r="B674" s="32" t="n">
        <v>285</v>
      </c>
      <c r="C674" s="33" t="s">
        <v>943</v>
      </c>
      <c r="D674" s="34" t="s">
        <v>334</v>
      </c>
      <c r="E674" s="35" t="s">
        <v>944</v>
      </c>
      <c r="F674" s="36" t="n">
        <v>5.3</v>
      </c>
      <c r="G674" s="36" t="n">
        <v>6</v>
      </c>
      <c r="H674" s="37" t="n">
        <f aca="false">IF(OR(ISNUMBER(F674)=FALSE(),ISNUMBER(G674)=FALSE()),0,ROUND(SUM(F674:G674)/2,1))</f>
        <v>5.7</v>
      </c>
      <c r="I674" s="38" t="str">
        <f aca="false">VLOOKUP(VALUE(LEFT(H674,IF(H674=10,2,1))),[83]Sheet1!$A$1:$B$24,2,0)&amp;IF(VALUE(RIGHT(TEXT(H674,"0.0"),1))&lt;&gt;0," Phẩy "&amp;VLOOKUP(VALUE(RIGHT(H674,1)),[83]Sheet1!$A$1:$B$24,2,0),"")</f>
        <v>Năm Phẩy Bảy</v>
      </c>
      <c r="J674" s="37" t="str">
        <f aca="false">IF(H674&gt;=5,"ĐẠT","")</f>
        <v>ĐẠT</v>
      </c>
      <c r="K674" s="30"/>
      <c r="L674" s="30" t="s">
        <v>799</v>
      </c>
      <c r="M674" s="20" t="str">
        <f aca="false">IF(OR(F674="V",G674="V"),"V","")</f>
        <v/>
      </c>
      <c r="N674" s="20" t="n">
        <f aca="false">COUNTIF($B$7:$B$753,B674)</f>
        <v>1</v>
      </c>
    </row>
    <row r="675" customFormat="false" ht="16.5" hidden="false" customHeight="true" outlineLevel="0" collapsed="false">
      <c r="A675" s="31" t="n">
        <f aca="false">A674+1</f>
        <v>669</v>
      </c>
      <c r="B675" s="32" t="s">
        <v>945</v>
      </c>
      <c r="C675" s="33" t="s">
        <v>946</v>
      </c>
      <c r="D675" s="34" t="s">
        <v>947</v>
      </c>
      <c r="E675" s="35" t="s">
        <v>944</v>
      </c>
      <c r="F675" s="36" t="s">
        <v>51</v>
      </c>
      <c r="G675" s="36" t="s">
        <v>51</v>
      </c>
      <c r="H675" s="37" t="n">
        <f aca="false">IF(OR(ISNUMBER(F675)=FALSE(),ISNUMBER(G675)=FALSE()),0,ROUND(SUM(F675:G675)/2,1))</f>
        <v>0</v>
      </c>
      <c r="I675" s="38" t="str">
        <f aca="false">VLOOKUP(VALUE(LEFT(H675,IF(H675=10,2,1))),[83]Sheet1!$A$1:$B$24,2,0)&amp;IF(VALUE(RIGHT(TEXT(H675,"0.0"),1))&lt;&gt;0," Phẩy "&amp;VLOOKUP(VALUE(RIGHT(H675,1)),[83]Sheet1!$A$1:$B$24,2,0),"")</f>
        <v>Không</v>
      </c>
      <c r="J675" s="37" t="str">
        <f aca="false">IF(H675&gt;=5,"ĐẠT","")</f>
        <v/>
      </c>
      <c r="K675" s="30"/>
      <c r="L675" s="30" t="s">
        <v>799</v>
      </c>
      <c r="M675" s="20" t="str">
        <f aca="false">IF(OR(F675="V",G675="V"),"V","")</f>
        <v>V</v>
      </c>
      <c r="N675" s="20" t="n">
        <f aca="false">COUNTIF($B$7:$B$753,B675)</f>
        <v>1</v>
      </c>
    </row>
    <row r="676" customFormat="false" ht="16.5" hidden="false" customHeight="true" outlineLevel="0" collapsed="false">
      <c r="A676" s="31" t="n">
        <f aca="false">A675+1</f>
        <v>670</v>
      </c>
      <c r="B676" s="32" t="s">
        <v>948</v>
      </c>
      <c r="C676" s="33" t="s">
        <v>949</v>
      </c>
      <c r="D676" s="34" t="s">
        <v>46</v>
      </c>
      <c r="E676" s="35" t="s">
        <v>944</v>
      </c>
      <c r="F676" s="36" t="n">
        <v>8.2</v>
      </c>
      <c r="G676" s="36" t="n">
        <v>7</v>
      </c>
      <c r="H676" s="37" t="n">
        <f aca="false">IF(OR(ISNUMBER(F676)=FALSE(),ISNUMBER(G676)=FALSE()),0,ROUND(SUM(F676:G676)/2,1))</f>
        <v>7.6</v>
      </c>
      <c r="I676" s="38" t="str">
        <f aca="false">VLOOKUP(VALUE(LEFT(H676,IF(H676=10,2,1))),[83]Sheet1!$A$1:$B$24,2,0)&amp;IF(VALUE(RIGHT(TEXT(H676,"0.0"),1))&lt;&gt;0," Phẩy "&amp;VLOOKUP(VALUE(RIGHT(H676,1)),[83]Sheet1!$A$1:$B$24,2,0),"")</f>
        <v>Bảy Phẩy Sáu</v>
      </c>
      <c r="J676" s="37" t="str">
        <f aca="false">IF(H676&gt;=5,"ĐẠT","")</f>
        <v>ĐẠT</v>
      </c>
      <c r="K676" s="30"/>
      <c r="L676" s="30" t="s">
        <v>799</v>
      </c>
      <c r="M676" s="20" t="str">
        <f aca="false">IF(OR(F676="V",G676="V"),"V","")</f>
        <v/>
      </c>
      <c r="N676" s="20" t="n">
        <f aca="false">COUNTIF($B$7:$B$753,B676)</f>
        <v>1</v>
      </c>
    </row>
    <row r="677" customFormat="false" ht="16.5" hidden="false" customHeight="true" outlineLevel="0" collapsed="false">
      <c r="A677" s="31" t="n">
        <f aca="false">A676+1</f>
        <v>671</v>
      </c>
      <c r="B677" s="32" t="s">
        <v>950</v>
      </c>
      <c r="C677" s="33" t="s">
        <v>951</v>
      </c>
      <c r="D677" s="34" t="s">
        <v>952</v>
      </c>
      <c r="E677" s="35" t="s">
        <v>944</v>
      </c>
      <c r="F677" s="36" t="n">
        <v>4.5</v>
      </c>
      <c r="G677" s="36" t="n">
        <v>6</v>
      </c>
      <c r="H677" s="37" t="n">
        <f aca="false">IF(OR(ISNUMBER(F677)=FALSE(),ISNUMBER(G677)=FALSE()),0,ROUND(SUM(F677:G677)/2,1))</f>
        <v>5.3</v>
      </c>
      <c r="I677" s="38" t="str">
        <f aca="false">VLOOKUP(VALUE(LEFT(H677,IF(H677=10,2,1))),[83]Sheet1!$A$1:$B$24,2,0)&amp;IF(VALUE(RIGHT(TEXT(H677,"0.0"),1))&lt;&gt;0," Phẩy "&amp;VLOOKUP(VALUE(RIGHT(H677,1)),[83]Sheet1!$A$1:$B$24,2,0),"")</f>
        <v>Năm Phẩy Ba</v>
      </c>
      <c r="J677" s="37" t="str">
        <f aca="false">IF(H677&gt;=5,"ĐẠT","")</f>
        <v>ĐẠT</v>
      </c>
      <c r="K677" s="30"/>
      <c r="L677" s="30" t="s">
        <v>799</v>
      </c>
      <c r="M677" s="20" t="str">
        <f aca="false">IF(OR(F677="V",G677="V"),"V","")</f>
        <v/>
      </c>
      <c r="N677" s="20" t="n">
        <f aca="false">COUNTIF($B$7:$B$753,B677)</f>
        <v>1</v>
      </c>
    </row>
    <row r="678" customFormat="false" ht="16.5" hidden="false" customHeight="true" outlineLevel="0" collapsed="false">
      <c r="A678" s="31" t="n">
        <f aca="false">A677+1</f>
        <v>672</v>
      </c>
      <c r="B678" s="32" t="s">
        <v>953</v>
      </c>
      <c r="C678" s="33" t="s">
        <v>954</v>
      </c>
      <c r="D678" s="34" t="s">
        <v>955</v>
      </c>
      <c r="E678" s="35" t="s">
        <v>944</v>
      </c>
      <c r="F678" s="36" t="n">
        <v>4.5</v>
      </c>
      <c r="G678" s="36" t="n">
        <v>6</v>
      </c>
      <c r="H678" s="37" t="n">
        <f aca="false">IF(OR(ISNUMBER(F678)=FALSE(),ISNUMBER(G678)=FALSE()),0,ROUND(SUM(F678:G678)/2,1))</f>
        <v>5.3</v>
      </c>
      <c r="I678" s="38" t="str">
        <f aca="false">VLOOKUP(VALUE(LEFT(H678,IF(H678=10,2,1))),[83]Sheet1!$A$1:$B$24,2,0)&amp;IF(VALUE(RIGHT(TEXT(H678,"0.0"),1))&lt;&gt;0," Phẩy "&amp;VLOOKUP(VALUE(RIGHT(H678,1)),[83]Sheet1!$A$1:$B$24,2,0),"")</f>
        <v>Năm Phẩy Ba</v>
      </c>
      <c r="J678" s="37" t="str">
        <f aca="false">IF(H678&gt;=5,"ĐẠT","")</f>
        <v>ĐẠT</v>
      </c>
      <c r="K678" s="30"/>
      <c r="L678" s="30" t="s">
        <v>799</v>
      </c>
      <c r="M678" s="20" t="str">
        <f aca="false">IF(OR(F678="V",G678="V"),"V","")</f>
        <v/>
      </c>
      <c r="N678" s="20" t="n">
        <f aca="false">COUNTIF($B$7:$B$753,B678)</f>
        <v>1</v>
      </c>
    </row>
    <row r="679" customFormat="false" ht="16.5" hidden="false" customHeight="true" outlineLevel="0" collapsed="false">
      <c r="A679" s="31" t="n">
        <f aca="false">A678+1</f>
        <v>673</v>
      </c>
      <c r="B679" s="32" t="s">
        <v>956</v>
      </c>
      <c r="C679" s="33" t="s">
        <v>957</v>
      </c>
      <c r="D679" s="34" t="s">
        <v>958</v>
      </c>
      <c r="E679" s="35" t="s">
        <v>944</v>
      </c>
      <c r="F679" s="36" t="n">
        <v>6</v>
      </c>
      <c r="G679" s="36" t="n">
        <v>7</v>
      </c>
      <c r="H679" s="37" t="n">
        <f aca="false">IF(OR(ISNUMBER(F679)=FALSE(),ISNUMBER(G679)=FALSE()),0,ROUND(SUM(F679:G679)/2,1))</f>
        <v>6.5</v>
      </c>
      <c r="I679" s="38" t="str">
        <f aca="false">VLOOKUP(VALUE(LEFT(H679,IF(H679=10,2,1))),[83]Sheet1!$A$1:$B$24,2,0)&amp;IF(VALUE(RIGHT(TEXT(H679,"0.0"),1))&lt;&gt;0," Phẩy "&amp;VLOOKUP(VALUE(RIGHT(H679,1)),[83]Sheet1!$A$1:$B$24,2,0),"")</f>
        <v>Sáu Phẩy Năm</v>
      </c>
      <c r="J679" s="37" t="str">
        <f aca="false">IF(H679&gt;=5,"ĐẠT","")</f>
        <v>ĐẠT</v>
      </c>
      <c r="K679" s="30"/>
      <c r="L679" s="30" t="s">
        <v>799</v>
      </c>
      <c r="M679" s="20" t="str">
        <f aca="false">IF(OR(F679="V",G679="V"),"V","")</f>
        <v/>
      </c>
      <c r="N679" s="20" t="n">
        <f aca="false">COUNTIF($B$7:$B$753,B679)</f>
        <v>1</v>
      </c>
    </row>
    <row r="680" customFormat="false" ht="16.5" hidden="false" customHeight="true" outlineLevel="0" collapsed="false">
      <c r="A680" s="31" t="n">
        <f aca="false">A679+1</f>
        <v>674</v>
      </c>
      <c r="B680" s="32" t="s">
        <v>959</v>
      </c>
      <c r="C680" s="33" t="s">
        <v>960</v>
      </c>
      <c r="D680" s="34" t="s">
        <v>961</v>
      </c>
      <c r="E680" s="35" t="s">
        <v>944</v>
      </c>
      <c r="F680" s="36" t="n">
        <v>5.7</v>
      </c>
      <c r="G680" s="36" t="n">
        <v>7</v>
      </c>
      <c r="H680" s="37" t="n">
        <f aca="false">IF(OR(ISNUMBER(F680)=FALSE(),ISNUMBER(G680)=FALSE()),0,ROUND(SUM(F680:G680)/2,1))</f>
        <v>6.4</v>
      </c>
      <c r="I680" s="38" t="str">
        <f aca="false">VLOOKUP(VALUE(LEFT(H680,IF(H680=10,2,1))),[83]Sheet1!$A$1:$B$24,2,0)&amp;IF(VALUE(RIGHT(TEXT(H680,"0.0"),1))&lt;&gt;0," Phẩy "&amp;VLOOKUP(VALUE(RIGHT(H680,1)),[83]Sheet1!$A$1:$B$24,2,0),"")</f>
        <v>Sáu Phẩy Bốn</v>
      </c>
      <c r="J680" s="37" t="str">
        <f aca="false">IF(H680&gt;=5,"ĐẠT","")</f>
        <v>ĐẠT</v>
      </c>
      <c r="K680" s="30"/>
      <c r="L680" s="30" t="s">
        <v>799</v>
      </c>
      <c r="M680" s="20" t="str">
        <f aca="false">IF(OR(F680="V",G680="V"),"V","")</f>
        <v/>
      </c>
      <c r="N680" s="20" t="n">
        <f aca="false">COUNTIF($B$7:$B$753,B680)</f>
        <v>1</v>
      </c>
    </row>
    <row r="681" customFormat="false" ht="16.5" hidden="false" customHeight="true" outlineLevel="0" collapsed="false">
      <c r="A681" s="31" t="n">
        <f aca="false">A680+1</f>
        <v>675</v>
      </c>
      <c r="B681" s="32" t="s">
        <v>962</v>
      </c>
      <c r="C681" s="33" t="s">
        <v>963</v>
      </c>
      <c r="D681" s="34" t="s">
        <v>836</v>
      </c>
      <c r="E681" s="35" t="s">
        <v>944</v>
      </c>
      <c r="F681" s="36" t="n">
        <v>5.2</v>
      </c>
      <c r="G681" s="36" t="n">
        <v>7</v>
      </c>
      <c r="H681" s="37" t="n">
        <f aca="false">IF(OR(ISNUMBER(F681)=FALSE(),ISNUMBER(G681)=FALSE()),0,ROUND(SUM(F681:G681)/2,1))</f>
        <v>6.1</v>
      </c>
      <c r="I681" s="38" t="str">
        <f aca="false">VLOOKUP(VALUE(LEFT(H681,IF(H681=10,2,1))),[83]Sheet1!$A$1:$B$24,2,0)&amp;IF(VALUE(RIGHT(TEXT(H681,"0.0"),1))&lt;&gt;0," Phẩy "&amp;VLOOKUP(VALUE(RIGHT(H681,1)),[83]Sheet1!$A$1:$B$24,2,0),"")</f>
        <v>Sáu Phẩy Một</v>
      </c>
      <c r="J681" s="37" t="str">
        <f aca="false">IF(H681&gt;=5,"ĐẠT","")</f>
        <v>ĐẠT</v>
      </c>
      <c r="K681" s="30"/>
      <c r="L681" s="30" t="s">
        <v>799</v>
      </c>
      <c r="M681" s="20" t="str">
        <f aca="false">IF(OR(F681="V",G681="V"),"V","")</f>
        <v/>
      </c>
      <c r="N681" s="20" t="n">
        <f aca="false">COUNTIF($B$7:$B$753,B681)</f>
        <v>1</v>
      </c>
    </row>
    <row r="682" customFormat="false" ht="16.5" hidden="false" customHeight="true" outlineLevel="0" collapsed="false">
      <c r="A682" s="31" t="n">
        <f aca="false">A681+1</f>
        <v>676</v>
      </c>
      <c r="B682" s="32" t="s">
        <v>964</v>
      </c>
      <c r="C682" s="33" t="s">
        <v>965</v>
      </c>
      <c r="D682" s="34" t="s">
        <v>836</v>
      </c>
      <c r="E682" s="35" t="s">
        <v>944</v>
      </c>
      <c r="F682" s="36" t="n">
        <v>6.8</v>
      </c>
      <c r="G682" s="36" t="n">
        <v>6</v>
      </c>
      <c r="H682" s="37" t="n">
        <f aca="false">IF(OR(ISNUMBER(F682)=FALSE(),ISNUMBER(G682)=FALSE()),0,ROUND(SUM(F682:G682)/2,1))</f>
        <v>6.4</v>
      </c>
      <c r="I682" s="38" t="str">
        <f aca="false">VLOOKUP(VALUE(LEFT(H682,IF(H682=10,2,1))),[83]Sheet1!$A$1:$B$24,2,0)&amp;IF(VALUE(RIGHT(TEXT(H682,"0.0"),1))&lt;&gt;0," Phẩy "&amp;VLOOKUP(VALUE(RIGHT(H682,1)),[83]Sheet1!$A$1:$B$24,2,0),"")</f>
        <v>Sáu Phẩy Bốn</v>
      </c>
      <c r="J682" s="37" t="str">
        <f aca="false">IF(H682&gt;=5,"ĐẠT","")</f>
        <v>ĐẠT</v>
      </c>
      <c r="K682" s="30"/>
      <c r="L682" s="30" t="s">
        <v>799</v>
      </c>
      <c r="M682" s="20" t="str">
        <f aca="false">IF(OR(F682="V",G682="V"),"V","")</f>
        <v/>
      </c>
      <c r="N682" s="20" t="n">
        <f aca="false">COUNTIF($B$7:$B$753,B682)</f>
        <v>1</v>
      </c>
    </row>
    <row r="683" customFormat="false" ht="16.5" hidden="false" customHeight="true" outlineLevel="0" collapsed="false">
      <c r="A683" s="31" t="n">
        <f aca="false">A682+1</f>
        <v>677</v>
      </c>
      <c r="B683" s="32" t="s">
        <v>966</v>
      </c>
      <c r="C683" s="33" t="s">
        <v>967</v>
      </c>
      <c r="D683" s="34" t="s">
        <v>968</v>
      </c>
      <c r="E683" s="35" t="s">
        <v>944</v>
      </c>
      <c r="F683" s="36" t="n">
        <v>7.7</v>
      </c>
      <c r="G683" s="36" t="n">
        <v>7</v>
      </c>
      <c r="H683" s="37" t="n">
        <f aca="false">IF(OR(ISNUMBER(F683)=FALSE(),ISNUMBER(G683)=FALSE()),0,ROUND(SUM(F683:G683)/2,1))</f>
        <v>7.4</v>
      </c>
      <c r="I683" s="38" t="str">
        <f aca="false">VLOOKUP(VALUE(LEFT(H683,IF(H683=10,2,1))),[83]Sheet1!$A$1:$B$24,2,0)&amp;IF(VALUE(RIGHT(TEXT(H683,"0.0"),1))&lt;&gt;0," Phẩy "&amp;VLOOKUP(VALUE(RIGHT(H683,1)),[83]Sheet1!$A$1:$B$24,2,0),"")</f>
        <v>Bảy Phẩy Bốn</v>
      </c>
      <c r="J683" s="37" t="str">
        <f aca="false">IF(H683&gt;=5,"ĐẠT","")</f>
        <v>ĐẠT</v>
      </c>
      <c r="K683" s="30"/>
      <c r="L683" s="30" t="s">
        <v>799</v>
      </c>
      <c r="M683" s="20" t="str">
        <f aca="false">IF(OR(F683="V",G683="V"),"V","")</f>
        <v/>
      </c>
      <c r="N683" s="20" t="n">
        <f aca="false">COUNTIF($B$7:$B$753,B683)</f>
        <v>1</v>
      </c>
    </row>
    <row r="684" customFormat="false" ht="16.5" hidden="false" customHeight="true" outlineLevel="0" collapsed="false">
      <c r="A684" s="31" t="n">
        <f aca="false">A683+1</f>
        <v>678</v>
      </c>
      <c r="B684" s="32" t="s">
        <v>969</v>
      </c>
      <c r="C684" s="33" t="s">
        <v>970</v>
      </c>
      <c r="D684" s="34" t="s">
        <v>971</v>
      </c>
      <c r="E684" s="35" t="s">
        <v>944</v>
      </c>
      <c r="F684" s="36" t="n">
        <v>3.5</v>
      </c>
      <c r="G684" s="36" t="n">
        <v>7</v>
      </c>
      <c r="H684" s="37" t="n">
        <f aca="false">IF(OR(ISNUMBER(F684)=FALSE(),ISNUMBER(G684)=FALSE()),0,ROUND(SUM(F684:G684)/2,1))</f>
        <v>5.3</v>
      </c>
      <c r="I684" s="38" t="str">
        <f aca="false">VLOOKUP(VALUE(LEFT(H684,IF(H684=10,2,1))),[83]Sheet1!$A$1:$B$24,2,0)&amp;IF(VALUE(RIGHT(TEXT(H684,"0.0"),1))&lt;&gt;0," Phẩy "&amp;VLOOKUP(VALUE(RIGHT(H684,1)),[83]Sheet1!$A$1:$B$24,2,0),"")</f>
        <v>Năm Phẩy Ba</v>
      </c>
      <c r="J684" s="37" t="str">
        <f aca="false">IF(H684&gt;=5,"ĐẠT","")</f>
        <v>ĐẠT</v>
      </c>
      <c r="K684" s="30"/>
      <c r="L684" s="30" t="s">
        <v>799</v>
      </c>
      <c r="M684" s="20" t="str">
        <f aca="false">IF(OR(F684="V",G684="V"),"V","")</f>
        <v/>
      </c>
      <c r="N684" s="20" t="n">
        <f aca="false">COUNTIF($B$7:$B$753,B684)</f>
        <v>1</v>
      </c>
    </row>
    <row r="685" customFormat="false" ht="16.5" hidden="false" customHeight="true" outlineLevel="0" collapsed="false">
      <c r="A685" s="31" t="n">
        <f aca="false">A684+1</f>
        <v>679</v>
      </c>
      <c r="B685" s="32" t="s">
        <v>972</v>
      </c>
      <c r="C685" s="33" t="s">
        <v>973</v>
      </c>
      <c r="D685" s="34" t="s">
        <v>974</v>
      </c>
      <c r="E685" s="35" t="s">
        <v>944</v>
      </c>
      <c r="F685" s="36" t="n">
        <v>4.3</v>
      </c>
      <c r="G685" s="36" t="n">
        <v>6</v>
      </c>
      <c r="H685" s="37" t="n">
        <f aca="false">IF(OR(ISNUMBER(F685)=FALSE(),ISNUMBER(G685)=FALSE()),0,ROUND(SUM(F685:G685)/2,1))</f>
        <v>5.2</v>
      </c>
      <c r="I685" s="38" t="str">
        <f aca="false">VLOOKUP(VALUE(LEFT(H685,IF(H685=10,2,1))),[83]Sheet1!$A$1:$B$24,2,0)&amp;IF(VALUE(RIGHT(TEXT(H685,"0.0"),1))&lt;&gt;0," Phẩy "&amp;VLOOKUP(VALUE(RIGHT(H685,1)),[83]Sheet1!$A$1:$B$24,2,0),"")</f>
        <v>Năm Phẩy Hai</v>
      </c>
      <c r="J685" s="37" t="str">
        <f aca="false">IF(H685&gt;=5,"ĐẠT","")</f>
        <v>ĐẠT</v>
      </c>
      <c r="K685" s="30"/>
      <c r="L685" s="30" t="s">
        <v>799</v>
      </c>
      <c r="M685" s="20" t="str">
        <f aca="false">IF(OR(F685="V",G685="V"),"V","")</f>
        <v/>
      </c>
      <c r="N685" s="20" t="n">
        <f aca="false">COUNTIF($B$7:$B$753,B685)</f>
        <v>1</v>
      </c>
    </row>
    <row r="686" customFormat="false" ht="16.5" hidden="false" customHeight="true" outlineLevel="0" collapsed="false">
      <c r="A686" s="31" t="n">
        <f aca="false">A685+1</f>
        <v>680</v>
      </c>
      <c r="B686" s="32" t="s">
        <v>975</v>
      </c>
      <c r="C686" s="33" t="s">
        <v>976</v>
      </c>
      <c r="D686" s="34" t="s">
        <v>977</v>
      </c>
      <c r="E686" s="35" t="s">
        <v>944</v>
      </c>
      <c r="F686" s="36" t="s">
        <v>51</v>
      </c>
      <c r="G686" s="36" t="s">
        <v>51</v>
      </c>
      <c r="H686" s="37" t="n">
        <f aca="false">IF(OR(ISNUMBER(F686)=FALSE(),ISNUMBER(G686)=FALSE()),0,ROUND(SUM(F686:G686)/2,1))</f>
        <v>0</v>
      </c>
      <c r="I686" s="38" t="str">
        <f aca="false">VLOOKUP(VALUE(LEFT(H686,IF(H686=10,2,1))),[83]Sheet1!$A$1:$B$24,2,0)&amp;IF(VALUE(RIGHT(TEXT(H686,"0.0"),1))&lt;&gt;0," Phẩy "&amp;VLOOKUP(VALUE(RIGHT(H686,1)),[83]Sheet1!$A$1:$B$24,2,0),"")</f>
        <v>Không</v>
      </c>
      <c r="J686" s="37" t="str">
        <f aca="false">IF(H686&gt;=5,"ĐẠT","")</f>
        <v/>
      </c>
      <c r="K686" s="30"/>
      <c r="L686" s="30" t="s">
        <v>799</v>
      </c>
      <c r="M686" s="20" t="str">
        <f aca="false">IF(OR(F686="V",G686="V"),"V","")</f>
        <v>V</v>
      </c>
      <c r="N686" s="20" t="n">
        <f aca="false">COUNTIF($B$7:$B$753,B686)</f>
        <v>1</v>
      </c>
    </row>
    <row r="687" customFormat="false" ht="16.5" hidden="false" customHeight="true" outlineLevel="0" collapsed="false">
      <c r="A687" s="31" t="n">
        <f aca="false">A686+1</f>
        <v>681</v>
      </c>
      <c r="B687" s="32" t="s">
        <v>978</v>
      </c>
      <c r="C687" s="33" t="s">
        <v>979</v>
      </c>
      <c r="D687" s="34" t="s">
        <v>980</v>
      </c>
      <c r="E687" s="35" t="s">
        <v>944</v>
      </c>
      <c r="F687" s="36" t="n">
        <v>3.2</v>
      </c>
      <c r="G687" s="36" t="n">
        <v>5</v>
      </c>
      <c r="H687" s="37" t="n">
        <f aca="false">IF(OR(ISNUMBER(F687)=FALSE(),ISNUMBER(G687)=FALSE()),0,ROUND(SUM(F687:G687)/2,1))</f>
        <v>4.1</v>
      </c>
      <c r="I687" s="38" t="str">
        <f aca="false">VLOOKUP(VALUE(LEFT(H687,IF(H687=10,2,1))),[83]Sheet1!$A$1:$B$24,2,0)&amp;IF(VALUE(RIGHT(TEXT(H687,"0.0"),1))&lt;&gt;0," Phẩy "&amp;VLOOKUP(VALUE(RIGHT(H687,1)),[83]Sheet1!$A$1:$B$24,2,0),"")</f>
        <v>Bốn Phẩy Một</v>
      </c>
      <c r="J687" s="37" t="str">
        <f aca="false">IF(H687&gt;=5,"ĐẠT","")</f>
        <v/>
      </c>
      <c r="K687" s="30"/>
      <c r="L687" s="30" t="s">
        <v>799</v>
      </c>
      <c r="M687" s="20" t="str">
        <f aca="false">IF(OR(F687="V",G687="V"),"V","")</f>
        <v/>
      </c>
      <c r="N687" s="20" t="n">
        <f aca="false">COUNTIF($B$7:$B$753,B687)</f>
        <v>1</v>
      </c>
    </row>
    <row r="688" customFormat="false" ht="16.5" hidden="false" customHeight="true" outlineLevel="0" collapsed="false">
      <c r="A688" s="31" t="n">
        <f aca="false">A687+1</f>
        <v>682</v>
      </c>
      <c r="B688" s="32" t="s">
        <v>981</v>
      </c>
      <c r="C688" s="33" t="s">
        <v>982</v>
      </c>
      <c r="D688" s="34" t="s">
        <v>983</v>
      </c>
      <c r="E688" s="35" t="s">
        <v>944</v>
      </c>
      <c r="F688" s="36" t="n">
        <v>5.5</v>
      </c>
      <c r="G688" s="36" t="n">
        <v>8</v>
      </c>
      <c r="H688" s="37" t="n">
        <f aca="false">IF(OR(ISNUMBER(F688)=FALSE(),ISNUMBER(G688)=FALSE()),0,ROUND(SUM(F688:G688)/2,1))</f>
        <v>6.8</v>
      </c>
      <c r="I688" s="38" t="str">
        <f aca="false">VLOOKUP(VALUE(LEFT(H688,IF(H688=10,2,1))),[83]Sheet1!$A$1:$B$24,2,0)&amp;IF(VALUE(RIGHT(TEXT(H688,"0.0"),1))&lt;&gt;0," Phẩy "&amp;VLOOKUP(VALUE(RIGHT(H688,1)),[83]Sheet1!$A$1:$B$24,2,0),"")</f>
        <v>Sáu Phẩy Tám</v>
      </c>
      <c r="J688" s="37" t="str">
        <f aca="false">IF(H688&gt;=5,"ĐẠT","")</f>
        <v>ĐẠT</v>
      </c>
      <c r="K688" s="30"/>
      <c r="L688" s="30" t="s">
        <v>799</v>
      </c>
      <c r="M688" s="20" t="str">
        <f aca="false">IF(OR(F688="V",G688="V"),"V","")</f>
        <v/>
      </c>
      <c r="N688" s="20" t="n">
        <f aca="false">COUNTIF($B$7:$B$753,B688)</f>
        <v>1</v>
      </c>
    </row>
    <row r="689" customFormat="false" ht="16.5" hidden="false" customHeight="true" outlineLevel="0" collapsed="false">
      <c r="A689" s="31" t="n">
        <f aca="false">A688+1</f>
        <v>683</v>
      </c>
      <c r="B689" s="32" t="s">
        <v>984</v>
      </c>
      <c r="C689" s="33" t="s">
        <v>985</v>
      </c>
      <c r="D689" s="34" t="s">
        <v>986</v>
      </c>
      <c r="E689" s="35" t="s">
        <v>944</v>
      </c>
      <c r="F689" s="36" t="n">
        <v>6.2</v>
      </c>
      <c r="G689" s="36" t="n">
        <v>5</v>
      </c>
      <c r="H689" s="37" t="n">
        <f aca="false">IF(OR(ISNUMBER(F689)=FALSE(),ISNUMBER(G689)=FALSE()),0,ROUND(SUM(F689:G689)/2,1))</f>
        <v>5.6</v>
      </c>
      <c r="I689" s="38" t="str">
        <f aca="false">VLOOKUP(VALUE(LEFT(H689,IF(H689=10,2,1))),[83]Sheet1!$A$1:$B$24,2,0)&amp;IF(VALUE(RIGHT(TEXT(H689,"0.0"),1))&lt;&gt;0," Phẩy "&amp;VLOOKUP(VALUE(RIGHT(H689,1)),[83]Sheet1!$A$1:$B$24,2,0),"")</f>
        <v>Năm Phẩy Sáu</v>
      </c>
      <c r="J689" s="37" t="str">
        <f aca="false">IF(H689&gt;=5,"ĐẠT","")</f>
        <v>ĐẠT</v>
      </c>
      <c r="K689" s="30"/>
      <c r="L689" s="30" t="s">
        <v>799</v>
      </c>
      <c r="M689" s="20" t="str">
        <f aca="false">IF(OR(F689="V",G689="V"),"V","")</f>
        <v/>
      </c>
      <c r="N689" s="20" t="n">
        <f aca="false">COUNTIF($B$7:$B$753,B689)</f>
        <v>1</v>
      </c>
    </row>
    <row r="690" customFormat="false" ht="16.5" hidden="false" customHeight="true" outlineLevel="0" collapsed="false">
      <c r="A690" s="31" t="n">
        <f aca="false">A689+1</f>
        <v>684</v>
      </c>
      <c r="B690" s="32" t="s">
        <v>987</v>
      </c>
      <c r="C690" s="33" t="s">
        <v>988</v>
      </c>
      <c r="D690" s="34" t="s">
        <v>989</v>
      </c>
      <c r="E690" s="35" t="s">
        <v>944</v>
      </c>
      <c r="F690" s="36" t="n">
        <v>4.7</v>
      </c>
      <c r="G690" s="36" t="n">
        <v>6.5</v>
      </c>
      <c r="H690" s="37" t="n">
        <f aca="false">IF(OR(ISNUMBER(F690)=FALSE(),ISNUMBER(G690)=FALSE()),0,ROUND(SUM(F690:G690)/2,1))</f>
        <v>5.6</v>
      </c>
      <c r="I690" s="38" t="str">
        <f aca="false">VLOOKUP(VALUE(LEFT(H690,IF(H690=10,2,1))),[83]Sheet1!$A$1:$B$24,2,0)&amp;IF(VALUE(RIGHT(TEXT(H690,"0.0"),1))&lt;&gt;0," Phẩy "&amp;VLOOKUP(VALUE(RIGHT(H690,1)),[83]Sheet1!$A$1:$B$24,2,0),"")</f>
        <v>Năm Phẩy Sáu</v>
      </c>
      <c r="J690" s="37" t="str">
        <f aca="false">IF(H690&gt;=5,"ĐẠT","")</f>
        <v>ĐẠT</v>
      </c>
      <c r="K690" s="30"/>
      <c r="L690" s="30" t="s">
        <v>799</v>
      </c>
      <c r="M690" s="20" t="str">
        <f aca="false">IF(OR(F690="V",G690="V"),"V","")</f>
        <v/>
      </c>
      <c r="N690" s="20" t="n">
        <f aca="false">COUNTIF($B$7:$B$753,B690)</f>
        <v>1</v>
      </c>
    </row>
    <row r="691" customFormat="false" ht="16.5" hidden="false" customHeight="true" outlineLevel="0" collapsed="false">
      <c r="A691" s="31" t="n">
        <f aca="false">A690+1</f>
        <v>685</v>
      </c>
      <c r="B691" s="32" t="s">
        <v>990</v>
      </c>
      <c r="C691" s="33" t="s">
        <v>991</v>
      </c>
      <c r="D691" s="34" t="s">
        <v>992</v>
      </c>
      <c r="E691" s="35" t="s">
        <v>944</v>
      </c>
      <c r="F691" s="36" t="n">
        <v>5.2</v>
      </c>
      <c r="G691" s="36" t="n">
        <v>5.5</v>
      </c>
      <c r="H691" s="37" t="n">
        <f aca="false">IF(OR(ISNUMBER(F691)=FALSE(),ISNUMBER(G691)=FALSE()),0,ROUND(SUM(F691:G691)/2,1))</f>
        <v>5.4</v>
      </c>
      <c r="I691" s="38" t="str">
        <f aca="false">VLOOKUP(VALUE(LEFT(H691,IF(H691=10,2,1))),[83]Sheet1!$A$1:$B$24,2,0)&amp;IF(VALUE(RIGHT(TEXT(H691,"0.0"),1))&lt;&gt;0," Phẩy "&amp;VLOOKUP(VALUE(RIGHT(H691,1)),[83]Sheet1!$A$1:$B$24,2,0),"")</f>
        <v>Năm Phẩy Bốn</v>
      </c>
      <c r="J691" s="37" t="str">
        <f aca="false">IF(H691&gt;=5,"ĐẠT","")</f>
        <v>ĐẠT</v>
      </c>
      <c r="K691" s="30"/>
      <c r="L691" s="30" t="s">
        <v>799</v>
      </c>
      <c r="M691" s="20" t="str">
        <f aca="false">IF(OR(F691="V",G691="V"),"V","")</f>
        <v/>
      </c>
      <c r="N691" s="20" t="n">
        <f aca="false">COUNTIF($B$7:$B$753,B691)</f>
        <v>1</v>
      </c>
    </row>
    <row r="692" customFormat="false" ht="16.5" hidden="false" customHeight="true" outlineLevel="0" collapsed="false">
      <c r="A692" s="31" t="n">
        <f aca="false">A691+1</f>
        <v>686</v>
      </c>
      <c r="B692" s="32" t="s">
        <v>993</v>
      </c>
      <c r="C692" s="33" t="s">
        <v>994</v>
      </c>
      <c r="D692" s="34" t="s">
        <v>995</v>
      </c>
      <c r="E692" s="35" t="s">
        <v>944</v>
      </c>
      <c r="F692" s="36" t="n">
        <v>5.3</v>
      </c>
      <c r="G692" s="36" t="n">
        <v>5</v>
      </c>
      <c r="H692" s="37" t="n">
        <f aca="false">IF(OR(ISNUMBER(F692)=FALSE(),ISNUMBER(G692)=FALSE()),0,ROUND(SUM(F692:G692)/2,1))</f>
        <v>5.2</v>
      </c>
      <c r="I692" s="38" t="str">
        <f aca="false">VLOOKUP(VALUE(LEFT(H692,IF(H692=10,2,1))),[83]Sheet1!$A$1:$B$24,2,0)&amp;IF(VALUE(RIGHT(TEXT(H692,"0.0"),1))&lt;&gt;0," Phẩy "&amp;VLOOKUP(VALUE(RIGHT(H692,1)),[83]Sheet1!$A$1:$B$24,2,0),"")</f>
        <v>Năm Phẩy Hai</v>
      </c>
      <c r="J692" s="37" t="str">
        <f aca="false">IF(H692&gt;=5,"ĐẠT","")</f>
        <v>ĐẠT</v>
      </c>
      <c r="K692" s="30"/>
      <c r="L692" s="30" t="s">
        <v>799</v>
      </c>
      <c r="M692" s="20" t="str">
        <f aca="false">IF(OR(F692="V",G692="V"),"V","")</f>
        <v/>
      </c>
      <c r="N692" s="20" t="n">
        <f aca="false">COUNTIF($B$7:$B$753,B692)</f>
        <v>1</v>
      </c>
    </row>
    <row r="693" customFormat="false" ht="16.5" hidden="false" customHeight="true" outlineLevel="0" collapsed="false">
      <c r="A693" s="31" t="n">
        <f aca="false">A692+1</f>
        <v>687</v>
      </c>
      <c r="B693" s="32" t="s">
        <v>996</v>
      </c>
      <c r="C693" s="33" t="s">
        <v>997</v>
      </c>
      <c r="D693" s="34" t="s">
        <v>998</v>
      </c>
      <c r="E693" s="35" t="s">
        <v>944</v>
      </c>
      <c r="F693" s="36" t="n">
        <v>5.7</v>
      </c>
      <c r="G693" s="36" t="n">
        <v>7</v>
      </c>
      <c r="H693" s="37" t="n">
        <f aca="false">IF(OR(ISNUMBER(F693)=FALSE(),ISNUMBER(G693)=FALSE()),0,ROUND(SUM(F693:G693)/2,1))</f>
        <v>6.4</v>
      </c>
      <c r="I693" s="38" t="str">
        <f aca="false">VLOOKUP(VALUE(LEFT(H693,IF(H693=10,2,1))),[83]Sheet1!$A$1:$B$24,2,0)&amp;IF(VALUE(RIGHT(TEXT(H693,"0.0"),1))&lt;&gt;0," Phẩy "&amp;VLOOKUP(VALUE(RIGHT(H693,1)),[83]Sheet1!$A$1:$B$24,2,0),"")</f>
        <v>Sáu Phẩy Bốn</v>
      </c>
      <c r="J693" s="37" t="str">
        <f aca="false">IF(H693&gt;=5,"ĐẠT","")</f>
        <v>ĐẠT</v>
      </c>
      <c r="K693" s="30"/>
      <c r="L693" s="30" t="s">
        <v>799</v>
      </c>
      <c r="M693" s="20" t="str">
        <f aca="false">IF(OR(F693="V",G693="V"),"V","")</f>
        <v/>
      </c>
      <c r="N693" s="20" t="n">
        <f aca="false">COUNTIF($B$7:$B$753,B693)</f>
        <v>1</v>
      </c>
    </row>
    <row r="694" customFormat="false" ht="16.5" hidden="false" customHeight="true" outlineLevel="0" collapsed="false">
      <c r="A694" s="31" t="n">
        <f aca="false">A693+1</f>
        <v>688</v>
      </c>
      <c r="B694" s="32" t="s">
        <v>999</v>
      </c>
      <c r="C694" s="33" t="s">
        <v>1000</v>
      </c>
      <c r="D694" s="34" t="s">
        <v>1001</v>
      </c>
      <c r="E694" s="35" t="s">
        <v>944</v>
      </c>
      <c r="F694" s="36" t="n">
        <v>5.5</v>
      </c>
      <c r="G694" s="36" t="n">
        <v>8</v>
      </c>
      <c r="H694" s="37" t="n">
        <f aca="false">IF(OR(ISNUMBER(F694)=FALSE(),ISNUMBER(G694)=FALSE()),0,ROUND(SUM(F694:G694)/2,1))</f>
        <v>6.8</v>
      </c>
      <c r="I694" s="38" t="str">
        <f aca="false">VLOOKUP(VALUE(LEFT(H694,IF(H694=10,2,1))),[83]Sheet1!$A$1:$B$24,2,0)&amp;IF(VALUE(RIGHT(TEXT(H694,"0.0"),1))&lt;&gt;0," Phẩy "&amp;VLOOKUP(VALUE(RIGHT(H694,1)),[83]Sheet1!$A$1:$B$24,2,0),"")</f>
        <v>Sáu Phẩy Tám</v>
      </c>
      <c r="J694" s="37" t="str">
        <f aca="false">IF(H694&gt;=5,"ĐẠT","")</f>
        <v>ĐẠT</v>
      </c>
      <c r="K694" s="30"/>
      <c r="L694" s="30" t="s">
        <v>799</v>
      </c>
      <c r="M694" s="20" t="str">
        <f aca="false">IF(OR(F694="V",G694="V"),"V","")</f>
        <v/>
      </c>
      <c r="N694" s="20" t="n">
        <f aca="false">COUNTIF($B$7:$B$753,B694)</f>
        <v>1</v>
      </c>
    </row>
    <row r="695" customFormat="false" ht="16.5" hidden="false" customHeight="true" outlineLevel="0" collapsed="false">
      <c r="A695" s="31" t="n">
        <f aca="false">A694+1</f>
        <v>689</v>
      </c>
      <c r="B695" s="32" t="s">
        <v>1002</v>
      </c>
      <c r="C695" s="33" t="s">
        <v>1003</v>
      </c>
      <c r="D695" s="34" t="s">
        <v>1004</v>
      </c>
      <c r="E695" s="35" t="s">
        <v>944</v>
      </c>
      <c r="F695" s="36" t="n">
        <v>4.7</v>
      </c>
      <c r="G695" s="36" t="n">
        <v>6</v>
      </c>
      <c r="H695" s="37" t="n">
        <f aca="false">IF(OR(ISNUMBER(F695)=FALSE(),ISNUMBER(G695)=FALSE()),0,ROUND(SUM(F695:G695)/2,1))</f>
        <v>5.4</v>
      </c>
      <c r="I695" s="38" t="str">
        <f aca="false">VLOOKUP(VALUE(LEFT(H695,IF(H695=10,2,1))),[83]Sheet1!$A$1:$B$24,2,0)&amp;IF(VALUE(RIGHT(TEXT(H695,"0.0"),1))&lt;&gt;0," Phẩy "&amp;VLOOKUP(VALUE(RIGHT(H695,1)),[83]Sheet1!$A$1:$B$24,2,0),"")</f>
        <v>Năm Phẩy Bốn</v>
      </c>
      <c r="J695" s="37" t="str">
        <f aca="false">IF(H695&gt;=5,"ĐẠT","")</f>
        <v>ĐẠT</v>
      </c>
      <c r="K695" s="30"/>
      <c r="L695" s="30" t="s">
        <v>799</v>
      </c>
      <c r="M695" s="20" t="str">
        <f aca="false">IF(OR(F695="V",G695="V"),"V","")</f>
        <v/>
      </c>
      <c r="N695" s="20" t="n">
        <f aca="false">COUNTIF($B$7:$B$753,B695)</f>
        <v>1</v>
      </c>
    </row>
    <row r="696" customFormat="false" ht="16.5" hidden="false" customHeight="true" outlineLevel="0" collapsed="false">
      <c r="A696" s="31" t="n">
        <f aca="false">A695+1</f>
        <v>690</v>
      </c>
      <c r="B696" s="32" t="s">
        <v>1005</v>
      </c>
      <c r="C696" s="33" t="s">
        <v>979</v>
      </c>
      <c r="D696" s="34" t="s">
        <v>1006</v>
      </c>
      <c r="E696" s="35" t="s">
        <v>944</v>
      </c>
      <c r="F696" s="36" t="n">
        <v>3.5</v>
      </c>
      <c r="G696" s="36" t="n">
        <v>6</v>
      </c>
      <c r="H696" s="37" t="n">
        <f aca="false">IF(OR(ISNUMBER(F696)=FALSE(),ISNUMBER(G696)=FALSE()),0,ROUND(SUM(F696:G696)/2,1))</f>
        <v>4.8</v>
      </c>
      <c r="I696" s="38" t="str">
        <f aca="false">VLOOKUP(VALUE(LEFT(H696,IF(H696=10,2,1))),[83]Sheet1!$A$1:$B$24,2,0)&amp;IF(VALUE(RIGHT(TEXT(H696,"0.0"),1))&lt;&gt;0," Phẩy "&amp;VLOOKUP(VALUE(RIGHT(H696,1)),[83]Sheet1!$A$1:$B$24,2,0),"")</f>
        <v>Bốn Phẩy Tám</v>
      </c>
      <c r="J696" s="37" t="str">
        <f aca="false">IF(H696&gt;=5,"ĐẠT","")</f>
        <v/>
      </c>
      <c r="K696" s="30"/>
      <c r="L696" s="30" t="s">
        <v>799</v>
      </c>
      <c r="M696" s="20" t="str">
        <f aca="false">IF(OR(F696="V",G696="V"),"V","")</f>
        <v/>
      </c>
      <c r="N696" s="20" t="n">
        <f aca="false">COUNTIF($B$7:$B$753,B696)</f>
        <v>1</v>
      </c>
    </row>
    <row r="697" customFormat="false" ht="16.5" hidden="false" customHeight="true" outlineLevel="0" collapsed="false">
      <c r="A697" s="31" t="n">
        <f aca="false">A696+1</f>
        <v>691</v>
      </c>
      <c r="B697" s="32" t="s">
        <v>1007</v>
      </c>
      <c r="C697" s="33" t="s">
        <v>1008</v>
      </c>
      <c r="D697" s="34" t="s">
        <v>143</v>
      </c>
      <c r="E697" s="35" t="s">
        <v>1009</v>
      </c>
      <c r="F697" s="36" t="n">
        <v>3.5</v>
      </c>
      <c r="G697" s="36" t="n">
        <v>5.5</v>
      </c>
      <c r="H697" s="37" t="n">
        <f aca="false">IF(OR(ISNUMBER(F697)=FALSE(),ISNUMBER(G697)=FALSE()),0,ROUND(SUM(F697:G697)/2,1))</f>
        <v>4.5</v>
      </c>
      <c r="I697" s="38" t="str">
        <f aca="false">VLOOKUP(VALUE(LEFT(H697,IF(H697=10,2,1))),[83]Sheet1!$A$1:$B$24,2,0)&amp;IF(VALUE(RIGHT(TEXT(H697,"0.0"),1))&lt;&gt;0," Phẩy "&amp;VLOOKUP(VALUE(RIGHT(H697,1)),[83]Sheet1!$A$1:$B$24,2,0),"")</f>
        <v>Bốn Phẩy Năm</v>
      </c>
      <c r="J697" s="37" t="str">
        <f aca="false">IF(H697&gt;=5,"ĐẠT","")</f>
        <v/>
      </c>
      <c r="K697" s="30"/>
      <c r="L697" s="30" t="s">
        <v>799</v>
      </c>
      <c r="M697" s="20" t="str">
        <f aca="false">IF(OR(F697="V",G697="V"),"V","")</f>
        <v/>
      </c>
      <c r="N697" s="20" t="n">
        <f aca="false">COUNTIF($B$7:$B$753,B697)</f>
        <v>1</v>
      </c>
    </row>
    <row r="698" customFormat="false" ht="16.5" hidden="false" customHeight="true" outlineLevel="0" collapsed="false">
      <c r="A698" s="31" t="n">
        <f aca="false">A697+1</f>
        <v>692</v>
      </c>
      <c r="B698" s="32" t="s">
        <v>1010</v>
      </c>
      <c r="C698" s="33" t="s">
        <v>1011</v>
      </c>
      <c r="D698" s="34" t="s">
        <v>1012</v>
      </c>
      <c r="E698" s="35" t="s">
        <v>1009</v>
      </c>
      <c r="F698" s="36" t="n">
        <v>5.2</v>
      </c>
      <c r="G698" s="36" t="n">
        <v>7</v>
      </c>
      <c r="H698" s="37" t="n">
        <f aca="false">IF(OR(ISNUMBER(F698)=FALSE(),ISNUMBER(G698)=FALSE()),0,ROUND(SUM(F698:G698)/2,1))</f>
        <v>6.1</v>
      </c>
      <c r="I698" s="38" t="str">
        <f aca="false">VLOOKUP(VALUE(LEFT(H698,IF(H698=10,2,1))),[83]Sheet1!$A$1:$B$24,2,0)&amp;IF(VALUE(RIGHT(TEXT(H698,"0.0"),1))&lt;&gt;0," Phẩy "&amp;VLOOKUP(VALUE(RIGHT(H698,1)),[83]Sheet1!$A$1:$B$24,2,0),"")</f>
        <v>Sáu Phẩy Một</v>
      </c>
      <c r="J698" s="37" t="str">
        <f aca="false">IF(H698&gt;=5,"ĐẠT","")</f>
        <v>ĐẠT</v>
      </c>
      <c r="K698" s="30"/>
      <c r="L698" s="30" t="s">
        <v>799</v>
      </c>
      <c r="M698" s="20" t="str">
        <f aca="false">IF(OR(F698="V",G698="V"),"V","")</f>
        <v/>
      </c>
      <c r="N698" s="20" t="n">
        <f aca="false">COUNTIF($B$7:$B$753,B698)</f>
        <v>1</v>
      </c>
    </row>
    <row r="699" customFormat="false" ht="16.5" hidden="false" customHeight="true" outlineLevel="0" collapsed="false">
      <c r="A699" s="31" t="n">
        <f aca="false">A698+1</f>
        <v>693</v>
      </c>
      <c r="B699" s="32" t="s">
        <v>1013</v>
      </c>
      <c r="C699" s="33" t="s">
        <v>1014</v>
      </c>
      <c r="D699" s="34" t="s">
        <v>1015</v>
      </c>
      <c r="E699" s="35" t="s">
        <v>1009</v>
      </c>
      <c r="F699" s="36" t="n">
        <v>4</v>
      </c>
      <c r="G699" s="36" t="n">
        <v>7</v>
      </c>
      <c r="H699" s="37" t="n">
        <f aca="false">IF(OR(ISNUMBER(F699)=FALSE(),ISNUMBER(G699)=FALSE()),0,ROUND(SUM(F699:G699)/2,1))</f>
        <v>5.5</v>
      </c>
      <c r="I699" s="38" t="str">
        <f aca="false">VLOOKUP(VALUE(LEFT(H699,IF(H699=10,2,1))),[83]Sheet1!$A$1:$B$24,2,0)&amp;IF(VALUE(RIGHT(TEXT(H699,"0.0"),1))&lt;&gt;0," Phẩy "&amp;VLOOKUP(VALUE(RIGHT(H699,1)),[83]Sheet1!$A$1:$B$24,2,0),"")</f>
        <v>Năm Phẩy Năm</v>
      </c>
      <c r="J699" s="37" t="str">
        <f aca="false">IF(H699&gt;=5,"ĐẠT","")</f>
        <v>ĐẠT</v>
      </c>
      <c r="K699" s="30"/>
      <c r="L699" s="30" t="s">
        <v>799</v>
      </c>
      <c r="M699" s="20" t="str">
        <f aca="false">IF(OR(F699="V",G699="V"),"V","")</f>
        <v/>
      </c>
      <c r="N699" s="20" t="n">
        <f aca="false">COUNTIF($B$7:$B$753,B699)</f>
        <v>1</v>
      </c>
    </row>
    <row r="700" customFormat="false" ht="16.5" hidden="false" customHeight="true" outlineLevel="0" collapsed="false">
      <c r="A700" s="31" t="n">
        <f aca="false">A699+1</f>
        <v>694</v>
      </c>
      <c r="B700" s="32" t="s">
        <v>1016</v>
      </c>
      <c r="C700" s="33" t="s">
        <v>1017</v>
      </c>
      <c r="D700" s="34" t="s">
        <v>836</v>
      </c>
      <c r="E700" s="35" t="s">
        <v>1009</v>
      </c>
      <c r="F700" s="36" t="n">
        <v>5.2</v>
      </c>
      <c r="G700" s="36" t="n">
        <v>6</v>
      </c>
      <c r="H700" s="37" t="n">
        <f aca="false">IF(OR(ISNUMBER(F700)=FALSE(),ISNUMBER(G700)=FALSE()),0,ROUND(SUM(F700:G700)/2,1))</f>
        <v>5.6</v>
      </c>
      <c r="I700" s="38" t="str">
        <f aca="false">VLOOKUP(VALUE(LEFT(H700,IF(H700=10,2,1))),[83]Sheet1!$A$1:$B$24,2,0)&amp;IF(VALUE(RIGHT(TEXT(H700,"0.0"),1))&lt;&gt;0," Phẩy "&amp;VLOOKUP(VALUE(RIGHT(H700,1)),[83]Sheet1!$A$1:$B$24,2,0),"")</f>
        <v>Năm Phẩy Sáu</v>
      </c>
      <c r="J700" s="37" t="str">
        <f aca="false">IF(H700&gt;=5,"ĐẠT","")</f>
        <v>ĐẠT</v>
      </c>
      <c r="K700" s="30"/>
      <c r="L700" s="30" t="s">
        <v>799</v>
      </c>
      <c r="M700" s="20" t="str">
        <f aca="false">IF(OR(F700="V",G700="V"),"V","")</f>
        <v/>
      </c>
      <c r="N700" s="20" t="n">
        <f aca="false">COUNTIF($B$7:$B$753,B700)</f>
        <v>1</v>
      </c>
    </row>
    <row r="701" customFormat="false" ht="16.5" hidden="false" customHeight="true" outlineLevel="0" collapsed="false">
      <c r="A701" s="31" t="n">
        <f aca="false">A700+1</f>
        <v>695</v>
      </c>
      <c r="B701" s="32" t="s">
        <v>1018</v>
      </c>
      <c r="C701" s="33" t="s">
        <v>1019</v>
      </c>
      <c r="D701" s="34" t="s">
        <v>1020</v>
      </c>
      <c r="E701" s="35" t="s">
        <v>1009</v>
      </c>
      <c r="F701" s="36" t="n">
        <v>6.3</v>
      </c>
      <c r="G701" s="36" t="n">
        <v>7</v>
      </c>
      <c r="H701" s="37" t="n">
        <f aca="false">IF(OR(ISNUMBER(F701)=FALSE(),ISNUMBER(G701)=FALSE()),0,ROUND(SUM(F701:G701)/2,1))</f>
        <v>6.7</v>
      </c>
      <c r="I701" s="38" t="str">
        <f aca="false">VLOOKUP(VALUE(LEFT(H701,IF(H701=10,2,1))),[83]Sheet1!$A$1:$B$24,2,0)&amp;IF(VALUE(RIGHT(TEXT(H701,"0.0"),1))&lt;&gt;0," Phẩy "&amp;VLOOKUP(VALUE(RIGHT(H701,1)),[83]Sheet1!$A$1:$B$24,2,0),"")</f>
        <v>Sáu Phẩy Bảy</v>
      </c>
      <c r="J701" s="37" t="str">
        <f aca="false">IF(H701&gt;=5,"ĐẠT","")</f>
        <v>ĐẠT</v>
      </c>
      <c r="K701" s="30"/>
      <c r="L701" s="30" t="s">
        <v>799</v>
      </c>
      <c r="M701" s="20" t="str">
        <f aca="false">IF(OR(F701="V",G701="V"),"V","")</f>
        <v/>
      </c>
      <c r="N701" s="20" t="n">
        <f aca="false">COUNTIF($B$7:$B$753,B701)</f>
        <v>1</v>
      </c>
    </row>
    <row r="702" customFormat="false" ht="16.5" hidden="false" customHeight="true" outlineLevel="0" collapsed="false">
      <c r="A702" s="31" t="n">
        <f aca="false">A701+1</f>
        <v>696</v>
      </c>
      <c r="B702" s="32" t="s">
        <v>1021</v>
      </c>
      <c r="C702" s="33" t="s">
        <v>1022</v>
      </c>
      <c r="D702" s="34" t="s">
        <v>1023</v>
      </c>
      <c r="E702" s="35" t="s">
        <v>1009</v>
      </c>
      <c r="F702" s="36" t="n">
        <v>5.2</v>
      </c>
      <c r="G702" s="36" t="n">
        <v>7</v>
      </c>
      <c r="H702" s="37" t="n">
        <f aca="false">IF(OR(ISNUMBER(F702)=FALSE(),ISNUMBER(G702)=FALSE()),0,ROUND(SUM(F702:G702)/2,1))</f>
        <v>6.1</v>
      </c>
      <c r="I702" s="38" t="str">
        <f aca="false">VLOOKUP(VALUE(LEFT(H702,IF(H702=10,2,1))),[83]Sheet1!$A$1:$B$24,2,0)&amp;IF(VALUE(RIGHT(TEXT(H702,"0.0"),1))&lt;&gt;0," Phẩy "&amp;VLOOKUP(VALUE(RIGHT(H702,1)),[83]Sheet1!$A$1:$B$24,2,0),"")</f>
        <v>Sáu Phẩy Một</v>
      </c>
      <c r="J702" s="37" t="str">
        <f aca="false">IF(H702&gt;=5,"ĐẠT","")</f>
        <v>ĐẠT</v>
      </c>
      <c r="K702" s="30"/>
      <c r="L702" s="30" t="s">
        <v>799</v>
      </c>
      <c r="M702" s="20" t="str">
        <f aca="false">IF(OR(F702="V",G702="V"),"V","")</f>
        <v/>
      </c>
      <c r="N702" s="20" t="n">
        <f aca="false">COUNTIF($B$7:$B$753,B702)</f>
        <v>1</v>
      </c>
    </row>
    <row r="703" customFormat="false" ht="16.5" hidden="false" customHeight="true" outlineLevel="0" collapsed="false">
      <c r="A703" s="31" t="n">
        <f aca="false">A702+1</f>
        <v>697</v>
      </c>
      <c r="B703" s="32" t="s">
        <v>1024</v>
      </c>
      <c r="C703" s="33" t="s">
        <v>1025</v>
      </c>
      <c r="D703" s="34" t="s">
        <v>1026</v>
      </c>
      <c r="E703" s="35" t="s">
        <v>1009</v>
      </c>
      <c r="F703" s="36" t="n">
        <v>3.2</v>
      </c>
      <c r="G703" s="36" t="n">
        <v>6</v>
      </c>
      <c r="H703" s="37" t="n">
        <f aca="false">IF(OR(ISNUMBER(F703)=FALSE(),ISNUMBER(G703)=FALSE()),0,ROUND(SUM(F703:G703)/2,1))</f>
        <v>4.6</v>
      </c>
      <c r="I703" s="38" t="str">
        <f aca="false">VLOOKUP(VALUE(LEFT(H703,IF(H703=10,2,1))),[83]Sheet1!$A$1:$B$24,2,0)&amp;IF(VALUE(RIGHT(TEXT(H703,"0.0"),1))&lt;&gt;0," Phẩy "&amp;VLOOKUP(VALUE(RIGHT(H703,1)),[83]Sheet1!$A$1:$B$24,2,0),"")</f>
        <v>Bốn Phẩy Sáu</v>
      </c>
      <c r="J703" s="37" t="str">
        <f aca="false">IF(H703&gt;=5,"ĐẠT","")</f>
        <v/>
      </c>
      <c r="K703" s="30"/>
      <c r="L703" s="30" t="s">
        <v>799</v>
      </c>
      <c r="M703" s="20" t="str">
        <f aca="false">IF(OR(F703="V",G703="V"),"V","")</f>
        <v/>
      </c>
      <c r="N703" s="20" t="n">
        <f aca="false">COUNTIF($B$7:$B$753,B703)</f>
        <v>1</v>
      </c>
    </row>
    <row r="704" customFormat="false" ht="16.5" hidden="false" customHeight="true" outlineLevel="0" collapsed="false">
      <c r="A704" s="31" t="n">
        <f aca="false">A703+1</f>
        <v>698</v>
      </c>
      <c r="B704" s="32" t="s">
        <v>1027</v>
      </c>
      <c r="C704" s="33" t="s">
        <v>894</v>
      </c>
      <c r="D704" s="34" t="s">
        <v>974</v>
      </c>
      <c r="E704" s="35" t="s">
        <v>1009</v>
      </c>
      <c r="F704" s="36" t="n">
        <v>4.7</v>
      </c>
      <c r="G704" s="36" t="n">
        <v>6</v>
      </c>
      <c r="H704" s="37" t="n">
        <f aca="false">IF(OR(ISNUMBER(F704)=FALSE(),ISNUMBER(G704)=FALSE()),0,ROUND(SUM(F704:G704)/2,1))</f>
        <v>5.4</v>
      </c>
      <c r="I704" s="38" t="str">
        <f aca="false">VLOOKUP(VALUE(LEFT(H704,IF(H704=10,2,1))),[83]Sheet1!$A$1:$B$24,2,0)&amp;IF(VALUE(RIGHT(TEXT(H704,"0.0"),1))&lt;&gt;0," Phẩy "&amp;VLOOKUP(VALUE(RIGHT(H704,1)),[83]Sheet1!$A$1:$B$24,2,0),"")</f>
        <v>Năm Phẩy Bốn</v>
      </c>
      <c r="J704" s="37" t="str">
        <f aca="false">IF(H704&gt;=5,"ĐẠT","")</f>
        <v>ĐẠT</v>
      </c>
      <c r="K704" s="30"/>
      <c r="L704" s="30" t="s">
        <v>799</v>
      </c>
      <c r="M704" s="20" t="str">
        <f aca="false">IF(OR(F704="V",G704="V"),"V","")</f>
        <v/>
      </c>
      <c r="N704" s="20" t="n">
        <f aca="false">COUNTIF($B$7:$B$753,B704)</f>
        <v>1</v>
      </c>
    </row>
    <row r="705" customFormat="false" ht="16.5" hidden="false" customHeight="true" outlineLevel="0" collapsed="false">
      <c r="A705" s="31" t="n">
        <f aca="false">A704+1</f>
        <v>699</v>
      </c>
      <c r="B705" s="32" t="s">
        <v>1028</v>
      </c>
      <c r="C705" s="33" t="s">
        <v>1029</v>
      </c>
      <c r="D705" s="34" t="s">
        <v>844</v>
      </c>
      <c r="E705" s="35" t="s">
        <v>1009</v>
      </c>
      <c r="F705" s="36" t="n">
        <v>4.7</v>
      </c>
      <c r="G705" s="36" t="n">
        <v>6</v>
      </c>
      <c r="H705" s="37" t="n">
        <f aca="false">IF(OR(ISNUMBER(F705)=FALSE(),ISNUMBER(G705)=FALSE()),0,ROUND(SUM(F705:G705)/2,1))</f>
        <v>5.4</v>
      </c>
      <c r="I705" s="38" t="str">
        <f aca="false">VLOOKUP(VALUE(LEFT(H705,IF(H705=10,2,1))),[83]Sheet1!$A$1:$B$24,2,0)&amp;IF(VALUE(RIGHT(TEXT(H705,"0.0"),1))&lt;&gt;0," Phẩy "&amp;VLOOKUP(VALUE(RIGHT(H705,1)),[83]Sheet1!$A$1:$B$24,2,0),"")</f>
        <v>Năm Phẩy Bốn</v>
      </c>
      <c r="J705" s="37" t="str">
        <f aca="false">IF(H705&gt;=5,"ĐẠT","")</f>
        <v>ĐẠT</v>
      </c>
      <c r="K705" s="30"/>
      <c r="L705" s="30" t="s">
        <v>799</v>
      </c>
      <c r="M705" s="20" t="str">
        <f aca="false">IF(OR(F705="V",G705="V"),"V","")</f>
        <v/>
      </c>
      <c r="N705" s="20" t="n">
        <f aca="false">COUNTIF($B$7:$B$753,B705)</f>
        <v>1</v>
      </c>
    </row>
    <row r="706" customFormat="false" ht="16.5" hidden="false" customHeight="true" outlineLevel="0" collapsed="false">
      <c r="A706" s="31" t="n">
        <f aca="false">A705+1</f>
        <v>700</v>
      </c>
      <c r="B706" s="32" t="s">
        <v>1030</v>
      </c>
      <c r="C706" s="33" t="s">
        <v>1031</v>
      </c>
      <c r="D706" s="34" t="s">
        <v>1032</v>
      </c>
      <c r="E706" s="35" t="s">
        <v>1009</v>
      </c>
      <c r="F706" s="36" t="n">
        <v>4.5</v>
      </c>
      <c r="G706" s="36" t="n">
        <v>6</v>
      </c>
      <c r="H706" s="37" t="n">
        <f aca="false">IF(OR(ISNUMBER(F706)=FALSE(),ISNUMBER(G706)=FALSE()),0,ROUND(SUM(F706:G706)/2,1))</f>
        <v>5.3</v>
      </c>
      <c r="I706" s="38" t="str">
        <f aca="false">VLOOKUP(VALUE(LEFT(H706,IF(H706=10,2,1))),[83]Sheet1!$A$1:$B$24,2,0)&amp;IF(VALUE(RIGHT(TEXT(H706,"0.0"),1))&lt;&gt;0," Phẩy "&amp;VLOOKUP(VALUE(RIGHT(H706,1)),[83]Sheet1!$A$1:$B$24,2,0),"")</f>
        <v>Năm Phẩy Ba</v>
      </c>
      <c r="J706" s="37" t="str">
        <f aca="false">IF(H706&gt;=5,"ĐẠT","")</f>
        <v>ĐẠT</v>
      </c>
      <c r="K706" s="30"/>
      <c r="L706" s="30" t="s">
        <v>799</v>
      </c>
      <c r="M706" s="20" t="str">
        <f aca="false">IF(OR(F706="V",G706="V"),"V","")</f>
        <v/>
      </c>
      <c r="N706" s="20" t="n">
        <f aca="false">COUNTIF($B$7:$B$753,B706)</f>
        <v>1</v>
      </c>
    </row>
    <row r="707" customFormat="false" ht="16.5" hidden="false" customHeight="true" outlineLevel="0" collapsed="false">
      <c r="A707" s="31" t="n">
        <f aca="false">A706+1</f>
        <v>701</v>
      </c>
      <c r="B707" s="32" t="s">
        <v>1033</v>
      </c>
      <c r="C707" s="33" t="s">
        <v>1034</v>
      </c>
      <c r="D707" s="34" t="s">
        <v>1035</v>
      </c>
      <c r="E707" s="35" t="s">
        <v>1009</v>
      </c>
      <c r="F707" s="36" t="n">
        <v>4.2</v>
      </c>
      <c r="G707" s="36" t="n">
        <v>7</v>
      </c>
      <c r="H707" s="37" t="n">
        <f aca="false">IF(OR(ISNUMBER(F707)=FALSE(),ISNUMBER(G707)=FALSE()),0,ROUND(SUM(F707:G707)/2,1))</f>
        <v>5.6</v>
      </c>
      <c r="I707" s="38" t="str">
        <f aca="false">VLOOKUP(VALUE(LEFT(H707,IF(H707=10,2,1))),[83]Sheet1!$A$1:$B$24,2,0)&amp;IF(VALUE(RIGHT(TEXT(H707,"0.0"),1))&lt;&gt;0," Phẩy "&amp;VLOOKUP(VALUE(RIGHT(H707,1)),[83]Sheet1!$A$1:$B$24,2,0),"")</f>
        <v>Năm Phẩy Sáu</v>
      </c>
      <c r="J707" s="37" t="str">
        <f aca="false">IF(H707&gt;=5,"ĐẠT","")</f>
        <v>ĐẠT</v>
      </c>
      <c r="K707" s="30"/>
      <c r="L707" s="30" t="s">
        <v>799</v>
      </c>
      <c r="M707" s="20" t="str">
        <f aca="false">IF(OR(F707="V",G707="V"),"V","")</f>
        <v/>
      </c>
      <c r="N707" s="20" t="n">
        <f aca="false">COUNTIF($B$7:$B$753,B707)</f>
        <v>1</v>
      </c>
    </row>
    <row r="708" customFormat="false" ht="16.5" hidden="false" customHeight="true" outlineLevel="0" collapsed="false">
      <c r="A708" s="31" t="n">
        <f aca="false">A707+1</f>
        <v>702</v>
      </c>
      <c r="B708" s="32" t="s">
        <v>1036</v>
      </c>
      <c r="C708" s="33" t="s">
        <v>1037</v>
      </c>
      <c r="D708" s="34" t="s">
        <v>861</v>
      </c>
      <c r="E708" s="35" t="s">
        <v>1009</v>
      </c>
      <c r="F708" s="36" t="n">
        <v>4</v>
      </c>
      <c r="G708" s="36" t="n">
        <v>7</v>
      </c>
      <c r="H708" s="37" t="n">
        <f aca="false">IF(OR(ISNUMBER(F708)=FALSE(),ISNUMBER(G708)=FALSE()),0,ROUND(SUM(F708:G708)/2,1))</f>
        <v>5.5</v>
      </c>
      <c r="I708" s="38" t="str">
        <f aca="false">VLOOKUP(VALUE(LEFT(H708,IF(H708=10,2,1))),[83]Sheet1!$A$1:$B$24,2,0)&amp;IF(VALUE(RIGHT(TEXT(H708,"0.0"),1))&lt;&gt;0," Phẩy "&amp;VLOOKUP(VALUE(RIGHT(H708,1)),[83]Sheet1!$A$1:$B$24,2,0),"")</f>
        <v>Năm Phẩy Năm</v>
      </c>
      <c r="J708" s="37" t="str">
        <f aca="false">IF(H708&gt;=5,"ĐẠT","")</f>
        <v>ĐẠT</v>
      </c>
      <c r="K708" s="30"/>
      <c r="L708" s="30" t="s">
        <v>799</v>
      </c>
      <c r="M708" s="20" t="str">
        <f aca="false">IF(OR(F708="V",G708="V"),"V","")</f>
        <v/>
      </c>
      <c r="N708" s="20" t="n">
        <f aca="false">COUNTIF($B$7:$B$753,B708)</f>
        <v>1</v>
      </c>
    </row>
    <row r="709" customFormat="false" ht="16.5" hidden="false" customHeight="true" outlineLevel="0" collapsed="false">
      <c r="A709" s="31" t="n">
        <f aca="false">A708+1</f>
        <v>703</v>
      </c>
      <c r="B709" s="32" t="s">
        <v>1038</v>
      </c>
      <c r="C709" s="33" t="s">
        <v>1039</v>
      </c>
      <c r="D709" s="34" t="s">
        <v>1040</v>
      </c>
      <c r="E709" s="35" t="s">
        <v>1009</v>
      </c>
      <c r="F709" s="36" t="n">
        <v>3.7</v>
      </c>
      <c r="G709" s="36" t="n">
        <v>6.5</v>
      </c>
      <c r="H709" s="37" t="n">
        <f aca="false">IF(OR(ISNUMBER(F709)=FALSE(),ISNUMBER(G709)=FALSE()),0,ROUND(SUM(F709:G709)/2,1))</f>
        <v>5.1</v>
      </c>
      <c r="I709" s="38" t="str">
        <f aca="false">VLOOKUP(VALUE(LEFT(H709,IF(H709=10,2,1))),[83]Sheet1!$A$1:$B$24,2,0)&amp;IF(VALUE(RIGHT(TEXT(H709,"0.0"),1))&lt;&gt;0," Phẩy "&amp;VLOOKUP(VALUE(RIGHT(H709,1)),[83]Sheet1!$A$1:$B$24,2,0),"")</f>
        <v>Năm Phẩy Một</v>
      </c>
      <c r="J709" s="37" t="str">
        <f aca="false">IF(H709&gt;=5,"ĐẠT","")</f>
        <v>ĐẠT</v>
      </c>
      <c r="K709" s="30"/>
      <c r="L709" s="30" t="s">
        <v>799</v>
      </c>
      <c r="M709" s="20" t="str">
        <f aca="false">IF(OR(F709="V",G709="V"),"V","")</f>
        <v/>
      </c>
      <c r="N709" s="20" t="n">
        <f aca="false">COUNTIF($B$7:$B$753,B709)</f>
        <v>1</v>
      </c>
    </row>
    <row r="710" customFormat="false" ht="16.5" hidden="false" customHeight="true" outlineLevel="0" collapsed="false">
      <c r="A710" s="31" t="n">
        <f aca="false">A709+1</f>
        <v>704</v>
      </c>
      <c r="B710" s="32" t="s">
        <v>1041</v>
      </c>
      <c r="C710" s="33" t="s">
        <v>1022</v>
      </c>
      <c r="D710" s="34" t="s">
        <v>1042</v>
      </c>
      <c r="E710" s="35" t="s">
        <v>1009</v>
      </c>
      <c r="F710" s="36" t="n">
        <v>5.2</v>
      </c>
      <c r="G710" s="36" t="n">
        <v>5.5</v>
      </c>
      <c r="H710" s="37" t="n">
        <f aca="false">IF(OR(ISNUMBER(F710)=FALSE(),ISNUMBER(G710)=FALSE()),0,ROUND(SUM(F710:G710)/2,1))</f>
        <v>5.4</v>
      </c>
      <c r="I710" s="38" t="str">
        <f aca="false">VLOOKUP(VALUE(LEFT(H710,IF(H710=10,2,1))),[83]Sheet1!$A$1:$B$24,2,0)&amp;IF(VALUE(RIGHT(TEXT(H710,"0.0"),1))&lt;&gt;0," Phẩy "&amp;VLOOKUP(VALUE(RIGHT(H710,1)),[83]Sheet1!$A$1:$B$24,2,0),"")</f>
        <v>Năm Phẩy Bốn</v>
      </c>
      <c r="J710" s="37" t="str">
        <f aca="false">IF(H710&gt;=5,"ĐẠT","")</f>
        <v>ĐẠT</v>
      </c>
      <c r="K710" s="30"/>
      <c r="L710" s="30" t="s">
        <v>799</v>
      </c>
      <c r="M710" s="20" t="str">
        <f aca="false">IF(OR(F710="V",G710="V"),"V","")</f>
        <v/>
      </c>
      <c r="N710" s="20" t="n">
        <f aca="false">COUNTIF($B$7:$B$753,B710)</f>
        <v>1</v>
      </c>
    </row>
    <row r="711" customFormat="false" ht="16.5" hidden="false" customHeight="true" outlineLevel="0" collapsed="false">
      <c r="A711" s="31" t="n">
        <f aca="false">A710+1</f>
        <v>705</v>
      </c>
      <c r="B711" s="32" t="s">
        <v>1043</v>
      </c>
      <c r="C711" s="33" t="s">
        <v>1044</v>
      </c>
      <c r="D711" s="34" t="s">
        <v>810</v>
      </c>
      <c r="E711" s="35" t="s">
        <v>1009</v>
      </c>
      <c r="F711" s="36" t="n">
        <v>3.7</v>
      </c>
      <c r="G711" s="36" t="n">
        <v>5</v>
      </c>
      <c r="H711" s="37" t="n">
        <f aca="false">IF(OR(ISNUMBER(F711)=FALSE(),ISNUMBER(G711)=FALSE()),0,ROUND(SUM(F711:G711)/2,1))</f>
        <v>4.4</v>
      </c>
      <c r="I711" s="38" t="str">
        <f aca="false">VLOOKUP(VALUE(LEFT(H711,IF(H711=10,2,1))),[83]Sheet1!$A$1:$B$24,2,0)&amp;IF(VALUE(RIGHT(TEXT(H711,"0.0"),1))&lt;&gt;0," Phẩy "&amp;VLOOKUP(VALUE(RIGHT(H711,1)),[83]Sheet1!$A$1:$B$24,2,0),"")</f>
        <v>Bốn Phẩy Bốn</v>
      </c>
      <c r="J711" s="37" t="str">
        <f aca="false">IF(H711&gt;=5,"ĐẠT","")</f>
        <v/>
      </c>
      <c r="K711" s="30"/>
      <c r="L711" s="30" t="s">
        <v>799</v>
      </c>
      <c r="M711" s="20" t="str">
        <f aca="false">IF(OR(F711="V",G711="V"),"V","")</f>
        <v/>
      </c>
      <c r="N711" s="20" t="n">
        <f aca="false">COUNTIF($B$7:$B$753,B711)</f>
        <v>1</v>
      </c>
    </row>
    <row r="712" customFormat="false" ht="16.5" hidden="false" customHeight="true" outlineLevel="0" collapsed="false">
      <c r="A712" s="31" t="n">
        <f aca="false">A711+1</f>
        <v>706</v>
      </c>
      <c r="B712" s="32" t="s">
        <v>1045</v>
      </c>
      <c r="C712" s="33" t="s">
        <v>1046</v>
      </c>
      <c r="D712" s="34" t="s">
        <v>810</v>
      </c>
      <c r="E712" s="35" t="s">
        <v>1009</v>
      </c>
      <c r="F712" s="36" t="n">
        <v>5</v>
      </c>
      <c r="G712" s="36" t="n">
        <v>5.5</v>
      </c>
      <c r="H712" s="37" t="n">
        <f aca="false">IF(OR(ISNUMBER(F712)=FALSE(),ISNUMBER(G712)=FALSE()),0,ROUND(SUM(F712:G712)/2,1))</f>
        <v>5.3</v>
      </c>
      <c r="I712" s="38" t="str">
        <f aca="false">VLOOKUP(VALUE(LEFT(H712,IF(H712=10,2,1))),[83]Sheet1!$A$1:$B$24,2,0)&amp;IF(VALUE(RIGHT(TEXT(H712,"0.0"),1))&lt;&gt;0," Phẩy "&amp;VLOOKUP(VALUE(RIGHT(H712,1)),[83]Sheet1!$A$1:$B$24,2,0),"")</f>
        <v>Năm Phẩy Ba</v>
      </c>
      <c r="J712" s="37" t="str">
        <f aca="false">IF(H712&gt;=5,"ĐẠT","")</f>
        <v>ĐẠT</v>
      </c>
      <c r="K712" s="30"/>
      <c r="L712" s="30" t="s">
        <v>799</v>
      </c>
      <c r="M712" s="20" t="str">
        <f aca="false">IF(OR(F712="V",G712="V"),"V","")</f>
        <v/>
      </c>
      <c r="N712" s="20" t="n">
        <f aca="false">COUNTIF($B$7:$B$753,B712)</f>
        <v>1</v>
      </c>
    </row>
    <row r="713" customFormat="false" ht="16.5" hidden="false" customHeight="true" outlineLevel="0" collapsed="false">
      <c r="A713" s="31" t="n">
        <f aca="false">A712+1</f>
        <v>707</v>
      </c>
      <c r="B713" s="32" t="s">
        <v>1047</v>
      </c>
      <c r="C713" s="33" t="s">
        <v>1048</v>
      </c>
      <c r="D713" s="34" t="s">
        <v>998</v>
      </c>
      <c r="E713" s="35" t="s">
        <v>1009</v>
      </c>
      <c r="F713" s="36" t="n">
        <v>4.5</v>
      </c>
      <c r="G713" s="36" t="n">
        <v>7.5</v>
      </c>
      <c r="H713" s="37" t="n">
        <f aca="false">IF(OR(ISNUMBER(F713)=FALSE(),ISNUMBER(G713)=FALSE()),0,ROUND(SUM(F713:G713)/2,1))</f>
        <v>6</v>
      </c>
      <c r="I713" s="38" t="str">
        <f aca="false">VLOOKUP(VALUE(LEFT(H713,IF(H713=10,2,1))),[83]Sheet1!$A$1:$B$24,2,0)&amp;IF(VALUE(RIGHT(TEXT(H713,"0.0"),1))&lt;&gt;0," Phẩy "&amp;VLOOKUP(VALUE(RIGHT(H713,1)),[83]Sheet1!$A$1:$B$24,2,0),"")</f>
        <v>Sáu</v>
      </c>
      <c r="J713" s="37" t="str">
        <f aca="false">IF(H713&gt;=5,"ĐẠT","")</f>
        <v>ĐẠT</v>
      </c>
      <c r="K713" s="30"/>
      <c r="L713" s="30" t="s">
        <v>799</v>
      </c>
      <c r="M713" s="20" t="str">
        <f aca="false">IF(OR(F713="V",G713="V"),"V","")</f>
        <v/>
      </c>
      <c r="N713" s="20" t="n">
        <f aca="false">COUNTIF($B$7:$B$753,B713)</f>
        <v>1</v>
      </c>
    </row>
    <row r="714" customFormat="false" ht="16.5" hidden="false" customHeight="true" outlineLevel="0" collapsed="false">
      <c r="A714" s="31" t="n">
        <f aca="false">A713+1</f>
        <v>708</v>
      </c>
      <c r="B714" s="32" t="s">
        <v>1049</v>
      </c>
      <c r="C714" s="33" t="s">
        <v>1050</v>
      </c>
      <c r="D714" s="34" t="s">
        <v>998</v>
      </c>
      <c r="E714" s="35" t="s">
        <v>1009</v>
      </c>
      <c r="F714" s="36" t="n">
        <v>5.5</v>
      </c>
      <c r="G714" s="36" t="n">
        <v>7</v>
      </c>
      <c r="H714" s="37" t="n">
        <f aca="false">IF(OR(ISNUMBER(F714)=FALSE(),ISNUMBER(G714)=FALSE()),0,ROUND(SUM(F714:G714)/2,1))</f>
        <v>6.3</v>
      </c>
      <c r="I714" s="38" t="str">
        <f aca="false">VLOOKUP(VALUE(LEFT(H714,IF(H714=10,2,1))),[83]Sheet1!$A$1:$B$24,2,0)&amp;IF(VALUE(RIGHT(TEXT(H714,"0.0"),1))&lt;&gt;0," Phẩy "&amp;VLOOKUP(VALUE(RIGHT(H714,1)),[83]Sheet1!$A$1:$B$24,2,0),"")</f>
        <v>Sáu Phẩy Ba</v>
      </c>
      <c r="J714" s="37" t="str">
        <f aca="false">IF(H714&gt;=5,"ĐẠT","")</f>
        <v>ĐẠT</v>
      </c>
      <c r="K714" s="30"/>
      <c r="L714" s="30" t="s">
        <v>799</v>
      </c>
      <c r="M714" s="20" t="str">
        <f aca="false">IF(OR(F714="V",G714="V"),"V","")</f>
        <v/>
      </c>
      <c r="N714" s="20" t="n">
        <f aca="false">COUNTIF($B$7:$B$753,B714)</f>
        <v>1</v>
      </c>
    </row>
    <row r="715" customFormat="false" ht="16.5" hidden="false" customHeight="true" outlineLevel="0" collapsed="false">
      <c r="A715" s="31" t="n">
        <f aca="false">A714+1</f>
        <v>709</v>
      </c>
      <c r="B715" s="32" t="s">
        <v>1051</v>
      </c>
      <c r="C715" s="33" t="s">
        <v>1052</v>
      </c>
      <c r="D715" s="34" t="s">
        <v>998</v>
      </c>
      <c r="E715" s="35" t="s">
        <v>1009</v>
      </c>
      <c r="F715" s="36" t="n">
        <v>6.8</v>
      </c>
      <c r="G715" s="36" t="n">
        <v>7.5</v>
      </c>
      <c r="H715" s="37" t="n">
        <f aca="false">IF(OR(ISNUMBER(F715)=FALSE(),ISNUMBER(G715)=FALSE()),0,ROUND(SUM(F715:G715)/2,1))</f>
        <v>7.2</v>
      </c>
      <c r="I715" s="38" t="str">
        <f aca="false">VLOOKUP(VALUE(LEFT(H715,IF(H715=10,2,1))),[83]Sheet1!$A$1:$B$24,2,0)&amp;IF(VALUE(RIGHT(TEXT(H715,"0.0"),1))&lt;&gt;0," Phẩy "&amp;VLOOKUP(VALUE(RIGHT(H715,1)),[83]Sheet1!$A$1:$B$24,2,0),"")</f>
        <v>Bảy Phẩy Hai</v>
      </c>
      <c r="J715" s="37" t="str">
        <f aca="false">IF(H715&gt;=5,"ĐẠT","")</f>
        <v>ĐẠT</v>
      </c>
      <c r="K715" s="30"/>
      <c r="L715" s="30" t="s">
        <v>799</v>
      </c>
      <c r="M715" s="20" t="str">
        <f aca="false">IF(OR(F715="V",G715="V"),"V","")</f>
        <v/>
      </c>
      <c r="N715" s="20" t="n">
        <f aca="false">COUNTIF($B$7:$B$753,B715)</f>
        <v>1</v>
      </c>
    </row>
    <row r="716" customFormat="false" ht="16.5" hidden="false" customHeight="true" outlineLevel="0" collapsed="false">
      <c r="A716" s="31" t="n">
        <f aca="false">A715+1</f>
        <v>710</v>
      </c>
      <c r="B716" s="32" t="s">
        <v>1053</v>
      </c>
      <c r="C716" s="33" t="s">
        <v>1054</v>
      </c>
      <c r="D716" s="34" t="s">
        <v>1055</v>
      </c>
      <c r="E716" s="35" t="s">
        <v>1009</v>
      </c>
      <c r="F716" s="36" t="n">
        <v>4</v>
      </c>
      <c r="G716" s="36" t="n">
        <v>5</v>
      </c>
      <c r="H716" s="37" t="n">
        <f aca="false">IF(OR(ISNUMBER(F716)=FALSE(),ISNUMBER(G716)=FALSE()),0,ROUND(SUM(F716:G716)/2,1))</f>
        <v>4.5</v>
      </c>
      <c r="I716" s="38" t="str">
        <f aca="false">VLOOKUP(VALUE(LEFT(H716,IF(H716=10,2,1))),[83]Sheet1!$A$1:$B$24,2,0)&amp;IF(VALUE(RIGHT(TEXT(H716,"0.0"),1))&lt;&gt;0," Phẩy "&amp;VLOOKUP(VALUE(RIGHT(H716,1)),[83]Sheet1!$A$1:$B$24,2,0),"")</f>
        <v>Bốn Phẩy Năm</v>
      </c>
      <c r="J716" s="37" t="str">
        <f aca="false">IF(H716&gt;=5,"ĐẠT","")</f>
        <v/>
      </c>
      <c r="K716" s="30"/>
      <c r="L716" s="30" t="s">
        <v>799</v>
      </c>
      <c r="M716" s="20" t="str">
        <f aca="false">IF(OR(F716="V",G716="V"),"V","")</f>
        <v/>
      </c>
      <c r="N716" s="20" t="n">
        <f aca="false">COUNTIF($B$7:$B$753,B716)</f>
        <v>1</v>
      </c>
    </row>
    <row r="717" customFormat="false" ht="16.5" hidden="false" customHeight="true" outlineLevel="0" collapsed="false">
      <c r="A717" s="31" t="n">
        <f aca="false">A716+1</f>
        <v>711</v>
      </c>
      <c r="B717" s="32" t="s">
        <v>1056</v>
      </c>
      <c r="C717" s="33" t="s">
        <v>1057</v>
      </c>
      <c r="D717" s="34" t="s">
        <v>879</v>
      </c>
      <c r="E717" s="35" t="s">
        <v>1009</v>
      </c>
      <c r="F717" s="36" t="n">
        <v>2.7</v>
      </c>
      <c r="G717" s="36" t="n">
        <v>6</v>
      </c>
      <c r="H717" s="37" t="n">
        <f aca="false">IF(OR(ISNUMBER(F717)=FALSE(),ISNUMBER(G717)=FALSE()),0,ROUND(SUM(F717:G717)/2,1))</f>
        <v>4.4</v>
      </c>
      <c r="I717" s="38" t="str">
        <f aca="false">VLOOKUP(VALUE(LEFT(H717,IF(H717=10,2,1))),[83]Sheet1!$A$1:$B$24,2,0)&amp;IF(VALUE(RIGHT(TEXT(H717,"0.0"),1))&lt;&gt;0," Phẩy "&amp;VLOOKUP(VALUE(RIGHT(H717,1)),[83]Sheet1!$A$1:$B$24,2,0),"")</f>
        <v>Bốn Phẩy Bốn</v>
      </c>
      <c r="J717" s="37" t="str">
        <f aca="false">IF(H717&gt;=5,"ĐẠT","")</f>
        <v/>
      </c>
      <c r="K717" s="30"/>
      <c r="L717" s="30" t="s">
        <v>799</v>
      </c>
      <c r="M717" s="20" t="str">
        <f aca="false">IF(OR(F717="V",G717="V"),"V","")</f>
        <v/>
      </c>
      <c r="N717" s="20" t="n">
        <f aca="false">COUNTIF($B$7:$B$753,B717)</f>
        <v>1</v>
      </c>
    </row>
    <row r="718" customFormat="false" ht="16.5" hidden="false" customHeight="true" outlineLevel="0" collapsed="false">
      <c r="A718" s="31" t="n">
        <f aca="false">A717+1</f>
        <v>712</v>
      </c>
      <c r="B718" s="32" t="s">
        <v>1058</v>
      </c>
      <c r="C718" s="33" t="s">
        <v>1059</v>
      </c>
      <c r="D718" s="34" t="s">
        <v>1006</v>
      </c>
      <c r="E718" s="35" t="s">
        <v>1009</v>
      </c>
      <c r="F718" s="36" t="n">
        <v>3</v>
      </c>
      <c r="G718" s="36" t="n">
        <v>7</v>
      </c>
      <c r="H718" s="37" t="n">
        <f aca="false">IF(OR(ISNUMBER(F718)=FALSE(),ISNUMBER(G718)=FALSE()),0,ROUND(SUM(F718:G718)/2,1))</f>
        <v>5</v>
      </c>
      <c r="I718" s="38" t="str">
        <f aca="false">VLOOKUP(VALUE(LEFT(H718,IF(H718=10,2,1))),[83]Sheet1!$A$1:$B$24,2,0)&amp;IF(VALUE(RIGHT(TEXT(H718,"0.0"),1))&lt;&gt;0," Phẩy "&amp;VLOOKUP(VALUE(RIGHT(H718,1)),[83]Sheet1!$A$1:$B$24,2,0),"")</f>
        <v>Năm</v>
      </c>
      <c r="J718" s="37" t="str">
        <f aca="false">IF(H718&gt;=5,"ĐẠT","")</f>
        <v>ĐẠT</v>
      </c>
      <c r="K718" s="30"/>
      <c r="L718" s="30" t="s">
        <v>799</v>
      </c>
      <c r="M718" s="20" t="str">
        <f aca="false">IF(OR(F718="V",G718="V"),"V","")</f>
        <v/>
      </c>
      <c r="N718" s="20" t="n">
        <f aca="false">COUNTIF($B$7:$B$753,B718)</f>
        <v>1</v>
      </c>
    </row>
    <row r="719" customFormat="false" ht="16.5" hidden="false" customHeight="true" outlineLevel="0" collapsed="false">
      <c r="A719" s="31" t="n">
        <f aca="false">A718+1</f>
        <v>713</v>
      </c>
      <c r="B719" s="32" t="s">
        <v>1060</v>
      </c>
      <c r="C719" s="33" t="s">
        <v>1061</v>
      </c>
      <c r="D719" s="34" t="s">
        <v>1062</v>
      </c>
      <c r="E719" s="35" t="s">
        <v>1009</v>
      </c>
      <c r="F719" s="36" t="n">
        <v>4.5</v>
      </c>
      <c r="G719" s="36" t="n">
        <v>5</v>
      </c>
      <c r="H719" s="37" t="n">
        <f aca="false">IF(OR(ISNUMBER(F719)=FALSE(),ISNUMBER(G719)=FALSE()),0,ROUND(SUM(F719:G719)/2,1))</f>
        <v>4.8</v>
      </c>
      <c r="I719" s="38" t="str">
        <f aca="false">VLOOKUP(VALUE(LEFT(H719,IF(H719=10,2,1))),[83]Sheet1!$A$1:$B$24,2,0)&amp;IF(VALUE(RIGHT(TEXT(H719,"0.0"),1))&lt;&gt;0," Phẩy "&amp;VLOOKUP(VALUE(RIGHT(H719,1)),[83]Sheet1!$A$1:$B$24,2,0),"")</f>
        <v>Bốn Phẩy Tám</v>
      </c>
      <c r="J719" s="37" t="str">
        <f aca="false">IF(H719&gt;=5,"ĐẠT","")</f>
        <v/>
      </c>
      <c r="K719" s="30"/>
      <c r="L719" s="30" t="s">
        <v>799</v>
      </c>
      <c r="M719" s="20" t="str">
        <f aca="false">IF(OR(F719="V",G719="V"),"V","")</f>
        <v/>
      </c>
      <c r="N719" s="20" t="n">
        <f aca="false">COUNTIF($B$7:$B$753,B719)</f>
        <v>1</v>
      </c>
    </row>
    <row r="720" customFormat="false" ht="16.5" hidden="false" customHeight="true" outlineLevel="0" collapsed="false">
      <c r="A720" s="31" t="n">
        <f aca="false">A719+1</f>
        <v>714</v>
      </c>
      <c r="B720" s="32" t="s">
        <v>1063</v>
      </c>
      <c r="C720" s="33" t="s">
        <v>1064</v>
      </c>
      <c r="D720" s="34" t="s">
        <v>1065</v>
      </c>
      <c r="E720" s="35" t="s">
        <v>1009</v>
      </c>
      <c r="F720" s="36" t="n">
        <v>3.5</v>
      </c>
      <c r="G720" s="36" t="n">
        <v>6</v>
      </c>
      <c r="H720" s="37" t="n">
        <f aca="false">IF(OR(ISNUMBER(F720)=FALSE(),ISNUMBER(G720)=FALSE()),0,ROUND(SUM(F720:G720)/2,1))</f>
        <v>4.8</v>
      </c>
      <c r="I720" s="38" t="str">
        <f aca="false">VLOOKUP(VALUE(LEFT(H720,IF(H720=10,2,1))),[83]Sheet1!$A$1:$B$24,2,0)&amp;IF(VALUE(RIGHT(TEXT(H720,"0.0"),1))&lt;&gt;0," Phẩy "&amp;VLOOKUP(VALUE(RIGHT(H720,1)),[83]Sheet1!$A$1:$B$24,2,0),"")</f>
        <v>Bốn Phẩy Tám</v>
      </c>
      <c r="J720" s="37" t="str">
        <f aca="false">IF(H720&gt;=5,"ĐẠT","")</f>
        <v/>
      </c>
      <c r="K720" s="30"/>
      <c r="L720" s="30" t="s">
        <v>799</v>
      </c>
      <c r="M720" s="20" t="str">
        <f aca="false">IF(OR(F720="V",G720="V"),"V","")</f>
        <v/>
      </c>
      <c r="N720" s="20" t="n">
        <f aca="false">COUNTIF($B$7:$B$753,B720)</f>
        <v>1</v>
      </c>
    </row>
    <row r="721" customFormat="false" ht="16.5" hidden="false" customHeight="true" outlineLevel="0" collapsed="false">
      <c r="A721" s="31" t="n">
        <f aca="false">A720+1</f>
        <v>715</v>
      </c>
      <c r="B721" s="32" t="s">
        <v>1066</v>
      </c>
      <c r="C721" s="33" t="s">
        <v>693</v>
      </c>
      <c r="D721" s="34" t="s">
        <v>53</v>
      </c>
      <c r="E721" s="35" t="s">
        <v>1067</v>
      </c>
      <c r="F721" s="36" t="n">
        <v>3.5</v>
      </c>
      <c r="G721" s="36" t="n">
        <v>5</v>
      </c>
      <c r="H721" s="37" t="n">
        <f aca="false">IF(OR(ISNUMBER(F721)=FALSE(),ISNUMBER(G721)=FALSE()),0,ROUND(SUM(F721:G721)/2,1))</f>
        <v>4.3</v>
      </c>
      <c r="I721" s="38" t="str">
        <f aca="false">VLOOKUP(VALUE(LEFT(H721,IF(H721=10,2,1))),[83]Sheet1!$A$1:$B$24,2,0)&amp;IF(VALUE(RIGHT(TEXT(H721,"0.0"),1))&lt;&gt;0," Phẩy "&amp;VLOOKUP(VALUE(RIGHT(H721,1)),[83]Sheet1!$A$1:$B$24,2,0),"")</f>
        <v>Bốn Phẩy Ba</v>
      </c>
      <c r="J721" s="37" t="str">
        <f aca="false">IF(H721&gt;=5,"ĐẠT","")</f>
        <v/>
      </c>
      <c r="K721" s="30"/>
      <c r="L721" s="30" t="s">
        <v>799</v>
      </c>
      <c r="M721" s="20" t="str">
        <f aca="false">IF(OR(F721="V",G721="V"),"V","")</f>
        <v/>
      </c>
      <c r="N721" s="20" t="n">
        <f aca="false">COUNTIF($B$7:$B$753,B721)</f>
        <v>1</v>
      </c>
    </row>
    <row r="722" customFormat="false" ht="16.5" hidden="false" customHeight="true" outlineLevel="0" collapsed="false">
      <c r="A722" s="31" t="n">
        <f aca="false">A721+1</f>
        <v>716</v>
      </c>
      <c r="B722" s="32" t="s">
        <v>1068</v>
      </c>
      <c r="C722" s="33" t="s">
        <v>1069</v>
      </c>
      <c r="D722" s="34" t="s">
        <v>786</v>
      </c>
      <c r="E722" s="35" t="s">
        <v>1067</v>
      </c>
      <c r="F722" s="36" t="n">
        <v>5.2</v>
      </c>
      <c r="G722" s="36" t="n">
        <v>6</v>
      </c>
      <c r="H722" s="37" t="n">
        <f aca="false">IF(OR(ISNUMBER(F722)=FALSE(),ISNUMBER(G722)=FALSE()),0,ROUND(SUM(F722:G722)/2,1))</f>
        <v>5.6</v>
      </c>
      <c r="I722" s="38" t="str">
        <f aca="false">VLOOKUP(VALUE(LEFT(H722,IF(H722=10,2,1))),[83]Sheet1!$A$1:$B$24,2,0)&amp;IF(VALUE(RIGHT(TEXT(H722,"0.0"),1))&lt;&gt;0," Phẩy "&amp;VLOOKUP(VALUE(RIGHT(H722,1)),[83]Sheet1!$A$1:$B$24,2,0),"")</f>
        <v>Năm Phẩy Sáu</v>
      </c>
      <c r="J722" s="37" t="str">
        <f aca="false">IF(H722&gt;=5,"ĐẠT","")</f>
        <v>ĐẠT</v>
      </c>
      <c r="K722" s="30"/>
      <c r="L722" s="30" t="s">
        <v>799</v>
      </c>
      <c r="M722" s="20" t="str">
        <f aca="false">IF(OR(F722="V",G722="V"),"V","")</f>
        <v/>
      </c>
      <c r="N722" s="20" t="n">
        <f aca="false">COUNTIF($B$7:$B$753,B722)</f>
        <v>1</v>
      </c>
    </row>
    <row r="723" customFormat="false" ht="16.5" hidden="false" customHeight="true" outlineLevel="0" collapsed="false">
      <c r="A723" s="31" t="n">
        <f aca="false">A722+1</f>
        <v>717</v>
      </c>
      <c r="B723" s="32" t="s">
        <v>1070</v>
      </c>
      <c r="C723" s="33" t="s">
        <v>1071</v>
      </c>
      <c r="D723" s="34" t="s">
        <v>1072</v>
      </c>
      <c r="E723" s="35" t="s">
        <v>1067</v>
      </c>
      <c r="F723" s="36" t="n">
        <v>5.5</v>
      </c>
      <c r="G723" s="36" t="n">
        <v>6</v>
      </c>
      <c r="H723" s="37" t="n">
        <f aca="false">IF(OR(ISNUMBER(F723)=FALSE(),ISNUMBER(G723)=FALSE()),0,ROUND(SUM(F723:G723)/2,1))</f>
        <v>5.8</v>
      </c>
      <c r="I723" s="38" t="str">
        <f aca="false">VLOOKUP(VALUE(LEFT(H723,IF(H723=10,2,1))),[83]Sheet1!$A$1:$B$24,2,0)&amp;IF(VALUE(RIGHT(TEXT(H723,"0.0"),1))&lt;&gt;0," Phẩy "&amp;VLOOKUP(VALUE(RIGHT(H723,1)),[83]Sheet1!$A$1:$B$24,2,0),"")</f>
        <v>Năm Phẩy Tám</v>
      </c>
      <c r="J723" s="37" t="str">
        <f aca="false">IF(H723&gt;=5,"ĐẠT","")</f>
        <v>ĐẠT</v>
      </c>
      <c r="K723" s="30"/>
      <c r="L723" s="30" t="s">
        <v>799</v>
      </c>
      <c r="M723" s="20" t="str">
        <f aca="false">IF(OR(F723="V",G723="V"),"V","")</f>
        <v/>
      </c>
      <c r="N723" s="20" t="n">
        <f aca="false">COUNTIF($B$7:$B$753,B723)</f>
        <v>1</v>
      </c>
    </row>
    <row r="724" customFormat="false" ht="16.5" hidden="false" customHeight="true" outlineLevel="0" collapsed="false">
      <c r="A724" s="31" t="n">
        <f aca="false">A723+1</f>
        <v>718</v>
      </c>
      <c r="B724" s="32" t="s">
        <v>1073</v>
      </c>
      <c r="C724" s="33" t="s">
        <v>1074</v>
      </c>
      <c r="D724" s="34" t="s">
        <v>1075</v>
      </c>
      <c r="E724" s="35" t="s">
        <v>1067</v>
      </c>
      <c r="F724" s="36" t="s">
        <v>51</v>
      </c>
      <c r="G724" s="36" t="s">
        <v>51</v>
      </c>
      <c r="H724" s="37" t="n">
        <f aca="false">IF(OR(ISNUMBER(F724)=FALSE(),ISNUMBER(G724)=FALSE()),0,ROUND(SUM(F724:G724)/2,1))</f>
        <v>0</v>
      </c>
      <c r="I724" s="38" t="str">
        <f aca="false">VLOOKUP(VALUE(LEFT(H724,IF(H724=10,2,1))),[83]Sheet1!$A$1:$B$24,2,0)&amp;IF(VALUE(RIGHT(TEXT(H724,"0.0"),1))&lt;&gt;0," Phẩy "&amp;VLOOKUP(VALUE(RIGHT(H724,1)),[83]Sheet1!$A$1:$B$24,2,0),"")</f>
        <v>Không</v>
      </c>
      <c r="J724" s="37" t="str">
        <f aca="false">IF(H724&gt;=5,"ĐẠT","")</f>
        <v/>
      </c>
      <c r="K724" s="30"/>
      <c r="L724" s="30" t="s">
        <v>799</v>
      </c>
      <c r="M724" s="20" t="str">
        <f aca="false">IF(OR(F724="V",G724="V"),"V","")</f>
        <v>V</v>
      </c>
      <c r="N724" s="20" t="n">
        <f aca="false">COUNTIF($B$7:$B$753,B724)</f>
        <v>1</v>
      </c>
    </row>
    <row r="725" customFormat="false" ht="16.5" hidden="false" customHeight="true" outlineLevel="0" collapsed="false">
      <c r="A725" s="31" t="n">
        <f aca="false">A724+1</f>
        <v>719</v>
      </c>
      <c r="B725" s="32" t="s">
        <v>1076</v>
      </c>
      <c r="C725" s="33" t="s">
        <v>1077</v>
      </c>
      <c r="D725" s="34" t="s">
        <v>1078</v>
      </c>
      <c r="E725" s="35" t="s">
        <v>1067</v>
      </c>
      <c r="F725" s="36" t="s">
        <v>51</v>
      </c>
      <c r="G725" s="36" t="s">
        <v>51</v>
      </c>
      <c r="H725" s="37" t="n">
        <f aca="false">IF(OR(ISNUMBER(F725)=FALSE(),ISNUMBER(G725)=FALSE()),0,ROUND(SUM(F725:G725)/2,1))</f>
        <v>0</v>
      </c>
      <c r="I725" s="38" t="str">
        <f aca="false">VLOOKUP(VALUE(LEFT(H725,IF(H725=10,2,1))),[83]Sheet1!$A$1:$B$24,2,0)&amp;IF(VALUE(RIGHT(TEXT(H725,"0.0"),1))&lt;&gt;0," Phẩy "&amp;VLOOKUP(VALUE(RIGHT(H725,1)),[83]Sheet1!$A$1:$B$24,2,0),"")</f>
        <v>Không</v>
      </c>
      <c r="J725" s="37" t="str">
        <f aca="false">IF(H725&gt;=5,"ĐẠT","")</f>
        <v/>
      </c>
      <c r="K725" s="30"/>
      <c r="L725" s="30" t="s">
        <v>799</v>
      </c>
      <c r="M725" s="20" t="str">
        <f aca="false">IF(OR(F725="V",G725="V"),"V","")</f>
        <v>V</v>
      </c>
      <c r="N725" s="20" t="n">
        <f aca="false">COUNTIF($B$7:$B$753,B725)</f>
        <v>1</v>
      </c>
    </row>
    <row r="726" customFormat="false" ht="16.5" hidden="false" customHeight="true" outlineLevel="0" collapsed="false">
      <c r="A726" s="31" t="n">
        <f aca="false">A725+1</f>
        <v>720</v>
      </c>
      <c r="B726" s="32" t="s">
        <v>1079</v>
      </c>
      <c r="C726" s="33" t="s">
        <v>1080</v>
      </c>
      <c r="D726" s="34" t="s">
        <v>1081</v>
      </c>
      <c r="E726" s="35" t="s">
        <v>1067</v>
      </c>
      <c r="F726" s="36" t="s">
        <v>51</v>
      </c>
      <c r="G726" s="36" t="s">
        <v>51</v>
      </c>
      <c r="H726" s="37" t="n">
        <f aca="false">IF(OR(ISNUMBER(F726)=FALSE(),ISNUMBER(G726)=FALSE()),0,ROUND(SUM(F726:G726)/2,1))</f>
        <v>0</v>
      </c>
      <c r="I726" s="38" t="str">
        <f aca="false">VLOOKUP(VALUE(LEFT(H726,IF(H726=10,2,1))),[83]Sheet1!$A$1:$B$24,2,0)&amp;IF(VALUE(RIGHT(TEXT(H726,"0.0"),1))&lt;&gt;0," Phẩy "&amp;VLOOKUP(VALUE(RIGHT(H726,1)),[83]Sheet1!$A$1:$B$24,2,0),"")</f>
        <v>Không</v>
      </c>
      <c r="J726" s="37" t="str">
        <f aca="false">IF(H726&gt;=5,"ĐẠT","")</f>
        <v/>
      </c>
      <c r="K726" s="30"/>
      <c r="L726" s="30" t="s">
        <v>799</v>
      </c>
      <c r="M726" s="20" t="str">
        <f aca="false">IF(OR(F726="V",G726="V"),"V","")</f>
        <v>V</v>
      </c>
      <c r="N726" s="20" t="n">
        <f aca="false">COUNTIF($B$7:$B$753,B726)</f>
        <v>1</v>
      </c>
    </row>
    <row r="727" customFormat="false" ht="16.5" hidden="false" customHeight="true" outlineLevel="0" collapsed="false">
      <c r="A727" s="31" t="n">
        <f aca="false">A726+1</f>
        <v>721</v>
      </c>
      <c r="B727" s="32" t="s">
        <v>1082</v>
      </c>
      <c r="C727" s="33" t="s">
        <v>854</v>
      </c>
      <c r="D727" s="34" t="s">
        <v>841</v>
      </c>
      <c r="E727" s="35" t="s">
        <v>1067</v>
      </c>
      <c r="F727" s="36" t="n">
        <v>3</v>
      </c>
      <c r="G727" s="36" t="n">
        <v>6</v>
      </c>
      <c r="H727" s="37" t="n">
        <f aca="false">IF(OR(ISNUMBER(F727)=FALSE(),ISNUMBER(G727)=FALSE()),0,ROUND(SUM(F727:G727)/2,1))</f>
        <v>4.5</v>
      </c>
      <c r="I727" s="38" t="str">
        <f aca="false">VLOOKUP(VALUE(LEFT(H727,IF(H727=10,2,1))),[83]Sheet1!$A$1:$B$24,2,0)&amp;IF(VALUE(RIGHT(TEXT(H727,"0.0"),1))&lt;&gt;0," Phẩy "&amp;VLOOKUP(VALUE(RIGHT(H727,1)),[83]Sheet1!$A$1:$B$24,2,0),"")</f>
        <v>Bốn Phẩy Năm</v>
      </c>
      <c r="J727" s="37" t="str">
        <f aca="false">IF(H727&gt;=5,"ĐẠT","")</f>
        <v/>
      </c>
      <c r="K727" s="30"/>
      <c r="L727" s="30" t="s">
        <v>799</v>
      </c>
      <c r="M727" s="20" t="str">
        <f aca="false">IF(OR(F727="V",G727="V"),"V","")</f>
        <v/>
      </c>
      <c r="N727" s="20" t="n">
        <f aca="false">COUNTIF($B$7:$B$753,B727)</f>
        <v>1</v>
      </c>
    </row>
    <row r="728" customFormat="false" ht="16.5" hidden="false" customHeight="true" outlineLevel="0" collapsed="false">
      <c r="A728" s="31" t="n">
        <f aca="false">A727+1</f>
        <v>722</v>
      </c>
      <c r="B728" s="32" t="s">
        <v>1083</v>
      </c>
      <c r="C728" s="33" t="s">
        <v>1084</v>
      </c>
      <c r="D728" s="34" t="s">
        <v>974</v>
      </c>
      <c r="E728" s="35" t="s">
        <v>1067</v>
      </c>
      <c r="F728" s="36" t="n">
        <v>3.5</v>
      </c>
      <c r="G728" s="36" t="n">
        <v>5</v>
      </c>
      <c r="H728" s="37" t="n">
        <f aca="false">IF(OR(ISNUMBER(F728)=FALSE(),ISNUMBER(G728)=FALSE()),0,ROUND(SUM(F728:G728)/2,1))</f>
        <v>4.3</v>
      </c>
      <c r="I728" s="38" t="str">
        <f aca="false">VLOOKUP(VALUE(LEFT(H728,IF(H728=10,2,1))),[83]Sheet1!$A$1:$B$24,2,0)&amp;IF(VALUE(RIGHT(TEXT(H728,"0.0"),1))&lt;&gt;0," Phẩy "&amp;VLOOKUP(VALUE(RIGHT(H728,1)),[83]Sheet1!$A$1:$B$24,2,0),"")</f>
        <v>Bốn Phẩy Ba</v>
      </c>
      <c r="J728" s="37" t="str">
        <f aca="false">IF(H728&gt;=5,"ĐẠT","")</f>
        <v/>
      </c>
      <c r="K728" s="30"/>
      <c r="L728" s="30" t="s">
        <v>799</v>
      </c>
      <c r="M728" s="20" t="str">
        <f aca="false">IF(OR(F728="V",G728="V"),"V","")</f>
        <v/>
      </c>
      <c r="N728" s="20" t="n">
        <f aca="false">COUNTIF($B$7:$B$753,B728)</f>
        <v>1</v>
      </c>
    </row>
    <row r="729" customFormat="false" ht="16.5" hidden="false" customHeight="true" outlineLevel="0" collapsed="false">
      <c r="A729" s="31" t="n">
        <f aca="false">A728+1</f>
        <v>723</v>
      </c>
      <c r="B729" s="32" t="s">
        <v>1085</v>
      </c>
      <c r="C729" s="33" t="s">
        <v>1086</v>
      </c>
      <c r="D729" s="34" t="s">
        <v>1087</v>
      </c>
      <c r="E729" s="35" t="s">
        <v>1067</v>
      </c>
      <c r="F729" s="36" t="n">
        <v>3.2</v>
      </c>
      <c r="G729" s="36" t="n">
        <v>5</v>
      </c>
      <c r="H729" s="37" t="n">
        <f aca="false">IF(OR(ISNUMBER(F729)=FALSE(),ISNUMBER(G729)=FALSE()),0,ROUND(SUM(F729:G729)/2,1))</f>
        <v>4.1</v>
      </c>
      <c r="I729" s="38" t="str">
        <f aca="false">VLOOKUP(VALUE(LEFT(H729,IF(H729=10,2,1))),[83]Sheet1!$A$1:$B$24,2,0)&amp;IF(VALUE(RIGHT(TEXT(H729,"0.0"),1))&lt;&gt;0," Phẩy "&amp;VLOOKUP(VALUE(RIGHT(H729,1)),[83]Sheet1!$A$1:$B$24,2,0),"")</f>
        <v>Bốn Phẩy Một</v>
      </c>
      <c r="J729" s="37" t="str">
        <f aca="false">IF(H729&gt;=5,"ĐẠT","")</f>
        <v/>
      </c>
      <c r="K729" s="30"/>
      <c r="L729" s="30" t="s">
        <v>799</v>
      </c>
      <c r="M729" s="20" t="str">
        <f aca="false">IF(OR(F729="V",G729="V"),"V","")</f>
        <v/>
      </c>
      <c r="N729" s="20" t="n">
        <f aca="false">COUNTIF($B$7:$B$753,B729)</f>
        <v>1</v>
      </c>
    </row>
    <row r="730" customFormat="false" ht="16.5" hidden="false" customHeight="true" outlineLevel="0" collapsed="false">
      <c r="A730" s="31" t="n">
        <f aca="false">A729+1</f>
        <v>724</v>
      </c>
      <c r="B730" s="32" t="s">
        <v>1088</v>
      </c>
      <c r="C730" s="33" t="s">
        <v>1089</v>
      </c>
      <c r="D730" s="34" t="s">
        <v>1032</v>
      </c>
      <c r="E730" s="35" t="s">
        <v>1067</v>
      </c>
      <c r="F730" s="36" t="n">
        <v>4.3</v>
      </c>
      <c r="G730" s="36" t="n">
        <v>6</v>
      </c>
      <c r="H730" s="37" t="n">
        <f aca="false">IF(OR(ISNUMBER(F730)=FALSE(),ISNUMBER(G730)=FALSE()),0,ROUND(SUM(F730:G730)/2,1))</f>
        <v>5.2</v>
      </c>
      <c r="I730" s="38" t="str">
        <f aca="false">VLOOKUP(VALUE(LEFT(H730,IF(H730=10,2,1))),[83]Sheet1!$A$1:$B$24,2,0)&amp;IF(VALUE(RIGHT(TEXT(H730,"0.0"),1))&lt;&gt;0," Phẩy "&amp;VLOOKUP(VALUE(RIGHT(H730,1)),[83]Sheet1!$A$1:$B$24,2,0),"")</f>
        <v>Năm Phẩy Hai</v>
      </c>
      <c r="J730" s="37" t="str">
        <f aca="false">IF(H730&gt;=5,"ĐẠT","")</f>
        <v>ĐẠT</v>
      </c>
      <c r="K730" s="30"/>
      <c r="L730" s="30" t="s">
        <v>799</v>
      </c>
      <c r="M730" s="20" t="str">
        <f aca="false">IF(OR(F730="V",G730="V"),"V","")</f>
        <v/>
      </c>
      <c r="N730" s="20" t="n">
        <f aca="false">COUNTIF($B$7:$B$753,B730)</f>
        <v>1</v>
      </c>
    </row>
    <row r="731" customFormat="false" ht="16.5" hidden="false" customHeight="true" outlineLevel="0" collapsed="false">
      <c r="A731" s="31" t="n">
        <f aca="false">A730+1</f>
        <v>725</v>
      </c>
      <c r="B731" s="32" t="s">
        <v>1090</v>
      </c>
      <c r="C731" s="33" t="s">
        <v>1091</v>
      </c>
      <c r="D731" s="34" t="s">
        <v>1092</v>
      </c>
      <c r="E731" s="35" t="s">
        <v>1067</v>
      </c>
      <c r="F731" s="36" t="n">
        <v>6</v>
      </c>
      <c r="G731" s="36" t="n">
        <v>7</v>
      </c>
      <c r="H731" s="37" t="n">
        <f aca="false">IF(OR(ISNUMBER(F731)=FALSE(),ISNUMBER(G731)=FALSE()),0,ROUND(SUM(F731:G731)/2,1))</f>
        <v>6.5</v>
      </c>
      <c r="I731" s="38" t="str">
        <f aca="false">VLOOKUP(VALUE(LEFT(H731,IF(H731=10,2,1))),[83]Sheet1!$A$1:$B$24,2,0)&amp;IF(VALUE(RIGHT(TEXT(H731,"0.0"),1))&lt;&gt;0," Phẩy "&amp;VLOOKUP(VALUE(RIGHT(H731,1)),[83]Sheet1!$A$1:$B$24,2,0),"")</f>
        <v>Sáu Phẩy Năm</v>
      </c>
      <c r="J731" s="37" t="str">
        <f aca="false">IF(H731&gt;=5,"ĐẠT","")</f>
        <v>ĐẠT</v>
      </c>
      <c r="K731" s="30"/>
      <c r="L731" s="30" t="s">
        <v>799</v>
      </c>
      <c r="M731" s="20" t="str">
        <f aca="false">IF(OR(F731="V",G731="V"),"V","")</f>
        <v/>
      </c>
      <c r="N731" s="20" t="n">
        <f aca="false">COUNTIF($B$7:$B$753,B731)</f>
        <v>1</v>
      </c>
    </row>
    <row r="732" customFormat="false" ht="16.5" hidden="false" customHeight="true" outlineLevel="0" collapsed="false">
      <c r="A732" s="31" t="n">
        <f aca="false">A731+1</f>
        <v>726</v>
      </c>
      <c r="B732" s="32" t="s">
        <v>1093</v>
      </c>
      <c r="C732" s="33" t="s">
        <v>1094</v>
      </c>
      <c r="D732" s="34" t="s">
        <v>1095</v>
      </c>
      <c r="E732" s="35" t="s">
        <v>1067</v>
      </c>
      <c r="F732" s="36" t="n">
        <v>4.2</v>
      </c>
      <c r="G732" s="36" t="n">
        <v>5</v>
      </c>
      <c r="H732" s="37" t="n">
        <f aca="false">IF(OR(ISNUMBER(F732)=FALSE(),ISNUMBER(G732)=FALSE()),0,ROUND(SUM(F732:G732)/2,1))</f>
        <v>4.6</v>
      </c>
      <c r="I732" s="38" t="str">
        <f aca="false">VLOOKUP(VALUE(LEFT(H732,IF(H732=10,2,1))),[83]Sheet1!$A$1:$B$24,2,0)&amp;IF(VALUE(RIGHT(TEXT(H732,"0.0"),1))&lt;&gt;0," Phẩy "&amp;VLOOKUP(VALUE(RIGHT(H732,1)),[83]Sheet1!$A$1:$B$24,2,0),"")</f>
        <v>Bốn Phẩy Sáu</v>
      </c>
      <c r="J732" s="37" t="str">
        <f aca="false">IF(H732&gt;=5,"ĐẠT","")</f>
        <v/>
      </c>
      <c r="K732" s="30"/>
      <c r="L732" s="30" t="s">
        <v>799</v>
      </c>
      <c r="M732" s="20" t="str">
        <f aca="false">IF(OR(F732="V",G732="V"),"V","")</f>
        <v/>
      </c>
      <c r="N732" s="20" t="n">
        <f aca="false">COUNTIF($B$7:$B$753,B732)</f>
        <v>1</v>
      </c>
    </row>
    <row r="733" customFormat="false" ht="16.5" hidden="false" customHeight="true" outlineLevel="0" collapsed="false">
      <c r="A733" s="31" t="n">
        <f aca="false">A732+1</f>
        <v>727</v>
      </c>
      <c r="B733" s="32" t="s">
        <v>1096</v>
      </c>
      <c r="C733" s="33" t="s">
        <v>1097</v>
      </c>
      <c r="D733" s="34" t="s">
        <v>1098</v>
      </c>
      <c r="E733" s="35" t="s">
        <v>1067</v>
      </c>
      <c r="F733" s="36" t="s">
        <v>51</v>
      </c>
      <c r="G733" s="36" t="s">
        <v>51</v>
      </c>
      <c r="H733" s="37" t="n">
        <f aca="false">IF(OR(ISNUMBER(F733)=FALSE(),ISNUMBER(G733)=FALSE()),0,ROUND(SUM(F733:G733)/2,1))</f>
        <v>0</v>
      </c>
      <c r="I733" s="38" t="str">
        <f aca="false">VLOOKUP(VALUE(LEFT(H733,IF(H733=10,2,1))),[83]Sheet1!$A$1:$B$24,2,0)&amp;IF(VALUE(RIGHT(TEXT(H733,"0.0"),1))&lt;&gt;0," Phẩy "&amp;VLOOKUP(VALUE(RIGHT(H733,1)),[83]Sheet1!$A$1:$B$24,2,0),"")</f>
        <v>Không</v>
      </c>
      <c r="J733" s="37" t="str">
        <f aca="false">IF(H733&gt;=5,"ĐẠT","")</f>
        <v/>
      </c>
      <c r="K733" s="30"/>
      <c r="L733" s="30" t="s">
        <v>799</v>
      </c>
      <c r="M733" s="20" t="str">
        <f aca="false">IF(OR(F733="V",G733="V"),"V","")</f>
        <v>V</v>
      </c>
      <c r="N733" s="20" t="n">
        <f aca="false">COUNTIF($B$7:$B$753,B733)</f>
        <v>1</v>
      </c>
    </row>
    <row r="734" customFormat="false" ht="16.5" hidden="false" customHeight="true" outlineLevel="0" collapsed="false">
      <c r="A734" s="31" t="n">
        <f aca="false">A733+1</f>
        <v>728</v>
      </c>
      <c r="B734" s="32" t="s">
        <v>1099</v>
      </c>
      <c r="C734" s="33" t="s">
        <v>1100</v>
      </c>
      <c r="D734" s="34" t="s">
        <v>992</v>
      </c>
      <c r="E734" s="35" t="s">
        <v>1067</v>
      </c>
      <c r="F734" s="36" t="n">
        <v>3.7</v>
      </c>
      <c r="G734" s="36" t="n">
        <v>5</v>
      </c>
      <c r="H734" s="37" t="n">
        <f aca="false">IF(OR(ISNUMBER(F734)=FALSE(),ISNUMBER(G734)=FALSE()),0,ROUND(SUM(F734:G734)/2,1))</f>
        <v>4.4</v>
      </c>
      <c r="I734" s="38" t="str">
        <f aca="false">VLOOKUP(VALUE(LEFT(H734,IF(H734=10,2,1))),[83]Sheet1!$A$1:$B$24,2,0)&amp;IF(VALUE(RIGHT(TEXT(H734,"0.0"),1))&lt;&gt;0," Phẩy "&amp;VLOOKUP(VALUE(RIGHT(H734,1)),[83]Sheet1!$A$1:$B$24,2,0),"")</f>
        <v>Bốn Phẩy Bốn</v>
      </c>
      <c r="J734" s="37" t="str">
        <f aca="false">IF(H734&gt;=5,"ĐẠT","")</f>
        <v/>
      </c>
      <c r="K734" s="30"/>
      <c r="L734" s="30" t="s">
        <v>799</v>
      </c>
      <c r="M734" s="20" t="str">
        <f aca="false">IF(OR(F734="V",G734="V"),"V","")</f>
        <v/>
      </c>
      <c r="N734" s="20" t="n">
        <f aca="false">COUNTIF($B$7:$B$753,B734)</f>
        <v>1</v>
      </c>
    </row>
    <row r="735" customFormat="false" ht="16.5" hidden="false" customHeight="true" outlineLevel="0" collapsed="false">
      <c r="A735" s="31" t="n">
        <f aca="false">A734+1</f>
        <v>729</v>
      </c>
      <c r="B735" s="32" t="s">
        <v>1101</v>
      </c>
      <c r="C735" s="33" t="s">
        <v>1102</v>
      </c>
      <c r="D735" s="34" t="s">
        <v>1103</v>
      </c>
      <c r="E735" s="35" t="s">
        <v>1067</v>
      </c>
      <c r="F735" s="36" t="s">
        <v>51</v>
      </c>
      <c r="G735" s="36" t="s">
        <v>51</v>
      </c>
      <c r="H735" s="37" t="n">
        <f aca="false">IF(OR(ISNUMBER(F735)=FALSE(),ISNUMBER(G735)=FALSE()),0,ROUND(SUM(F735:G735)/2,1))</f>
        <v>0</v>
      </c>
      <c r="I735" s="38" t="str">
        <f aca="false">VLOOKUP(VALUE(LEFT(H735,IF(H735=10,2,1))),[83]Sheet1!$A$1:$B$24,2,0)&amp;IF(VALUE(RIGHT(TEXT(H735,"0.0"),1))&lt;&gt;0," Phẩy "&amp;VLOOKUP(VALUE(RIGHT(H735,1)),[83]Sheet1!$A$1:$B$24,2,0),"")</f>
        <v>Không</v>
      </c>
      <c r="J735" s="37" t="str">
        <f aca="false">IF(H735&gt;=5,"ĐẠT","")</f>
        <v/>
      </c>
      <c r="K735" s="30"/>
      <c r="L735" s="30" t="s">
        <v>799</v>
      </c>
      <c r="M735" s="20" t="str">
        <f aca="false">IF(OR(F735="V",G735="V"),"V","")</f>
        <v>V</v>
      </c>
      <c r="N735" s="20" t="n">
        <f aca="false">COUNTIF($B$7:$B$753,B735)</f>
        <v>1</v>
      </c>
    </row>
    <row r="736" customFormat="false" ht="16.5" hidden="false" customHeight="true" outlineLevel="0" collapsed="false">
      <c r="A736" s="31" t="n">
        <f aca="false">A735+1</f>
        <v>730</v>
      </c>
      <c r="B736" s="32" t="s">
        <v>1104</v>
      </c>
      <c r="C736" s="33" t="s">
        <v>1105</v>
      </c>
      <c r="D736" s="34" t="s">
        <v>1106</v>
      </c>
      <c r="E736" s="35" t="s">
        <v>1067</v>
      </c>
      <c r="F736" s="36" t="n">
        <v>5.5</v>
      </c>
      <c r="G736" s="36" t="n">
        <v>6</v>
      </c>
      <c r="H736" s="37" t="n">
        <f aca="false">IF(OR(ISNUMBER(F736)=FALSE(),ISNUMBER(G736)=FALSE()),0,ROUND(SUM(F736:G736)/2,1))</f>
        <v>5.8</v>
      </c>
      <c r="I736" s="38" t="str">
        <f aca="false">VLOOKUP(VALUE(LEFT(H736,IF(H736=10,2,1))),[83]Sheet1!$A$1:$B$24,2,0)&amp;IF(VALUE(RIGHT(TEXT(H736,"0.0"),1))&lt;&gt;0," Phẩy "&amp;VLOOKUP(VALUE(RIGHT(H736,1)),[83]Sheet1!$A$1:$B$24,2,0),"")</f>
        <v>Năm Phẩy Tám</v>
      </c>
      <c r="J736" s="37" t="str">
        <f aca="false">IF(H736&gt;=5,"ĐẠT","")</f>
        <v>ĐẠT</v>
      </c>
      <c r="K736" s="30"/>
      <c r="L736" s="30" t="s">
        <v>799</v>
      </c>
      <c r="M736" s="20" t="str">
        <f aca="false">IF(OR(F736="V",G736="V"),"V","")</f>
        <v/>
      </c>
      <c r="N736" s="20" t="n">
        <f aca="false">COUNTIF($B$7:$B$753,B736)</f>
        <v>1</v>
      </c>
    </row>
    <row r="737" customFormat="false" ht="16.5" hidden="false" customHeight="true" outlineLevel="0" collapsed="false">
      <c r="A737" s="31" t="n">
        <f aca="false">A736+1</f>
        <v>731</v>
      </c>
      <c r="B737" s="32" t="s">
        <v>1107</v>
      </c>
      <c r="C737" s="33" t="s">
        <v>1050</v>
      </c>
      <c r="D737" s="34" t="s">
        <v>998</v>
      </c>
      <c r="E737" s="35" t="s">
        <v>1067</v>
      </c>
      <c r="F737" s="36" t="n">
        <v>2.2</v>
      </c>
      <c r="G737" s="36" t="n">
        <v>6.5</v>
      </c>
      <c r="H737" s="37" t="n">
        <f aca="false">IF(OR(ISNUMBER(F737)=FALSE(),ISNUMBER(G737)=FALSE()),0,ROUND(SUM(F737:G737)/2,1))</f>
        <v>4.4</v>
      </c>
      <c r="I737" s="38" t="str">
        <f aca="false">VLOOKUP(VALUE(LEFT(H737,IF(H737=10,2,1))),[83]Sheet1!$A$1:$B$24,2,0)&amp;IF(VALUE(RIGHT(TEXT(H737,"0.0"),1))&lt;&gt;0," Phẩy "&amp;VLOOKUP(VALUE(RIGHT(H737,1)),[83]Sheet1!$A$1:$B$24,2,0),"")</f>
        <v>Bốn Phẩy Bốn</v>
      </c>
      <c r="J737" s="37" t="str">
        <f aca="false">IF(H737&gt;=5,"ĐẠT","")</f>
        <v/>
      </c>
      <c r="K737" s="30"/>
      <c r="L737" s="30" t="s">
        <v>799</v>
      </c>
      <c r="M737" s="20" t="str">
        <f aca="false">IF(OR(F737="V",G737="V"),"V","")</f>
        <v/>
      </c>
      <c r="N737" s="20" t="n">
        <f aca="false">COUNTIF($B$7:$B$753,B737)</f>
        <v>1</v>
      </c>
    </row>
    <row r="738" customFormat="false" ht="16.5" hidden="false" customHeight="true" outlineLevel="0" collapsed="false">
      <c r="A738" s="31" t="n">
        <f aca="false">A737+1</f>
        <v>732</v>
      </c>
      <c r="B738" s="32" t="s">
        <v>1108</v>
      </c>
      <c r="C738" s="33" t="s">
        <v>1109</v>
      </c>
      <c r="D738" s="34" t="s">
        <v>827</v>
      </c>
      <c r="E738" s="35" t="s">
        <v>1067</v>
      </c>
      <c r="F738" s="36" t="n">
        <v>3.2</v>
      </c>
      <c r="G738" s="36" t="n">
        <v>5</v>
      </c>
      <c r="H738" s="37" t="n">
        <f aca="false">IF(OR(ISNUMBER(F738)=FALSE(),ISNUMBER(G738)=FALSE()),0,ROUND(SUM(F738:G738)/2,1))</f>
        <v>4.1</v>
      </c>
      <c r="I738" s="38" t="str">
        <f aca="false">VLOOKUP(VALUE(LEFT(H738,IF(H738=10,2,1))),[83]Sheet1!$A$1:$B$24,2,0)&amp;IF(VALUE(RIGHT(TEXT(H738,"0.0"),1))&lt;&gt;0," Phẩy "&amp;VLOOKUP(VALUE(RIGHT(H738,1)),[83]Sheet1!$A$1:$B$24,2,0),"")</f>
        <v>Bốn Phẩy Một</v>
      </c>
      <c r="J738" s="37" t="str">
        <f aca="false">IF(H738&gt;=5,"ĐẠT","")</f>
        <v/>
      </c>
      <c r="K738" s="30"/>
      <c r="L738" s="30" t="s">
        <v>799</v>
      </c>
      <c r="M738" s="20" t="str">
        <f aca="false">IF(OR(F738="V",G738="V"),"V","")</f>
        <v/>
      </c>
      <c r="N738" s="20" t="n">
        <f aca="false">COUNTIF($B$7:$B$753,B738)</f>
        <v>1</v>
      </c>
    </row>
    <row r="739" customFormat="false" ht="16.5" hidden="false" customHeight="true" outlineLevel="0" collapsed="false">
      <c r="A739" s="31" t="n">
        <f aca="false">A738+1</f>
        <v>733</v>
      </c>
      <c r="B739" s="32" t="s">
        <v>1110</v>
      </c>
      <c r="C739" s="33" t="s">
        <v>1111</v>
      </c>
      <c r="D739" s="34" t="s">
        <v>1112</v>
      </c>
      <c r="E739" s="35" t="s">
        <v>1067</v>
      </c>
      <c r="F739" s="36" t="n">
        <v>6</v>
      </c>
      <c r="G739" s="36" t="n">
        <v>8</v>
      </c>
      <c r="H739" s="37" t="n">
        <f aca="false">IF(OR(ISNUMBER(F739)=FALSE(),ISNUMBER(G739)=FALSE()),0,ROUND(SUM(F739:G739)/2,1))</f>
        <v>7</v>
      </c>
      <c r="I739" s="38" t="str">
        <f aca="false">VLOOKUP(VALUE(LEFT(H739,IF(H739=10,2,1))),[83]Sheet1!$A$1:$B$24,2,0)&amp;IF(VALUE(RIGHT(TEXT(H739,"0.0"),1))&lt;&gt;0," Phẩy "&amp;VLOOKUP(VALUE(RIGHT(H739,1)),[83]Sheet1!$A$1:$B$24,2,0),"")</f>
        <v>Bảy</v>
      </c>
      <c r="J739" s="37" t="str">
        <f aca="false">IF(H739&gt;=5,"ĐẠT","")</f>
        <v>ĐẠT</v>
      </c>
      <c r="K739" s="30"/>
      <c r="L739" s="30" t="s">
        <v>799</v>
      </c>
      <c r="M739" s="20" t="str">
        <f aca="false">IF(OR(F739="V",G739="V"),"V","")</f>
        <v/>
      </c>
      <c r="N739" s="20" t="n">
        <f aca="false">COUNTIF($B$7:$B$753,B739)</f>
        <v>1</v>
      </c>
    </row>
    <row r="740" customFormat="false" ht="16.5" hidden="false" customHeight="true" outlineLevel="0" collapsed="false">
      <c r="A740" s="31" t="n">
        <f aca="false">A739+1</f>
        <v>734</v>
      </c>
      <c r="B740" s="32" t="s">
        <v>1113</v>
      </c>
      <c r="C740" s="33" t="s">
        <v>982</v>
      </c>
      <c r="D740" s="34" t="s">
        <v>1006</v>
      </c>
      <c r="E740" s="35" t="s">
        <v>1067</v>
      </c>
      <c r="F740" s="36" t="n">
        <v>4</v>
      </c>
      <c r="G740" s="36" t="n">
        <v>5.5</v>
      </c>
      <c r="H740" s="37" t="n">
        <f aca="false">IF(OR(ISNUMBER(F740)=FALSE(),ISNUMBER(G740)=FALSE()),0,ROUND(SUM(F740:G740)/2,1))</f>
        <v>4.8</v>
      </c>
      <c r="I740" s="38" t="str">
        <f aca="false">VLOOKUP(VALUE(LEFT(H740,IF(H740=10,2,1))),[83]Sheet1!$A$1:$B$24,2,0)&amp;IF(VALUE(RIGHT(TEXT(H740,"0.0"),1))&lt;&gt;0," Phẩy "&amp;VLOOKUP(VALUE(RIGHT(H740,1)),[83]Sheet1!$A$1:$B$24,2,0),"")</f>
        <v>Bốn Phẩy Tám</v>
      </c>
      <c r="J740" s="37" t="str">
        <f aca="false">IF(H740&gt;=5,"ĐẠT","")</f>
        <v/>
      </c>
      <c r="K740" s="30"/>
      <c r="L740" s="30" t="s">
        <v>799</v>
      </c>
      <c r="M740" s="20" t="str">
        <f aca="false">IF(OR(F740="V",G740="V"),"V","")</f>
        <v/>
      </c>
      <c r="N740" s="20" t="n">
        <f aca="false">COUNTIF($B$7:$B$753,B740)</f>
        <v>1</v>
      </c>
    </row>
    <row r="741" customFormat="false" ht="16.5" hidden="false" customHeight="true" outlineLevel="0" collapsed="false">
      <c r="A741" s="31" t="n">
        <f aca="false">A740+1</f>
        <v>735</v>
      </c>
      <c r="B741" s="32" t="n">
        <v>395</v>
      </c>
      <c r="C741" s="33" t="s">
        <v>1114</v>
      </c>
      <c r="D741" s="34" t="s">
        <v>92</v>
      </c>
      <c r="E741" s="35" t="s">
        <v>1115</v>
      </c>
      <c r="F741" s="36" t="s">
        <v>51</v>
      </c>
      <c r="G741" s="36" t="s">
        <v>51</v>
      </c>
      <c r="H741" s="37" t="n">
        <f aca="false">IF(OR(ISNUMBER(F741)=FALSE(),ISNUMBER(G741)=FALSE()),0,ROUND(SUM(F741:G741)/2,1))</f>
        <v>0</v>
      </c>
      <c r="I741" s="38" t="str">
        <f aca="false">VLOOKUP(VALUE(LEFT(H741,IF(H741=10,2,1))),[83]Sheet1!$A$1:$B$24,2,0)&amp;IF(VALUE(RIGHT(TEXT(H741,"0.0"),1))&lt;&gt;0," Phẩy "&amp;VLOOKUP(VALUE(RIGHT(H741,1)),[83]Sheet1!$A$1:$B$24,2,0),"")</f>
        <v>Không</v>
      </c>
      <c r="J741" s="37" t="str">
        <f aca="false">IF(H741&gt;=5,"ĐẠT","")</f>
        <v/>
      </c>
      <c r="K741" s="30"/>
      <c r="L741" s="30" t="s">
        <v>799</v>
      </c>
      <c r="M741" s="20" t="str">
        <f aca="false">IF(OR(F741="V",G741="V"),"V","")</f>
        <v>V</v>
      </c>
      <c r="N741" s="20" t="n">
        <f aca="false">COUNTIF($B$7:$B$753,B741)</f>
        <v>1</v>
      </c>
    </row>
    <row r="742" customFormat="false" ht="16.5" hidden="false" customHeight="true" outlineLevel="0" collapsed="false">
      <c r="A742" s="31" t="n">
        <f aca="false">A741+1</f>
        <v>736</v>
      </c>
      <c r="B742" s="32" t="n">
        <v>227</v>
      </c>
      <c r="C742" s="33" t="s">
        <v>1116</v>
      </c>
      <c r="D742" s="34" t="s">
        <v>410</v>
      </c>
      <c r="E742" s="35" t="s">
        <v>1117</v>
      </c>
      <c r="F742" s="36" t="n">
        <v>6</v>
      </c>
      <c r="G742" s="36" t="n">
        <v>6</v>
      </c>
      <c r="H742" s="37" t="n">
        <f aca="false">IF(OR(ISNUMBER(F742)=FALSE(),ISNUMBER(G742)=FALSE()),0,ROUND(SUM(F742:G742)/2,1))</f>
        <v>6</v>
      </c>
      <c r="I742" s="38" t="str">
        <f aca="false">VLOOKUP(VALUE(LEFT(H742,IF(H742=10,2,1))),[83]Sheet1!$A$1:$B$24,2,0)&amp;IF(VALUE(RIGHT(TEXT(H742,"0.0"),1))&lt;&gt;0," Phẩy "&amp;VLOOKUP(VALUE(RIGHT(H742,1)),[83]Sheet1!$A$1:$B$24,2,0),"")</f>
        <v>Sáu</v>
      </c>
      <c r="J742" s="37" t="str">
        <f aca="false">IF(H742&gt;=5,"ĐẠT","")</f>
        <v>ĐẠT</v>
      </c>
      <c r="K742" s="30"/>
      <c r="L742" s="30" t="s">
        <v>799</v>
      </c>
      <c r="M742" s="20" t="str">
        <f aca="false">IF(OR(F742="V",G742="V"),"V","")</f>
        <v/>
      </c>
      <c r="N742" s="20" t="n">
        <f aca="false">COUNTIF($B$7:$B$753,B742)</f>
        <v>1</v>
      </c>
    </row>
    <row r="743" customFormat="false" ht="16.5" hidden="false" customHeight="true" outlineLevel="0" collapsed="false">
      <c r="A743" s="31" t="n">
        <f aca="false">A742+1</f>
        <v>737</v>
      </c>
      <c r="B743" s="32" t="n">
        <v>250</v>
      </c>
      <c r="C743" s="33" t="s">
        <v>1118</v>
      </c>
      <c r="D743" s="34" t="s">
        <v>29</v>
      </c>
      <c r="E743" s="35" t="s">
        <v>1117</v>
      </c>
      <c r="F743" s="36" t="n">
        <v>4.5</v>
      </c>
      <c r="G743" s="36" t="n">
        <v>6</v>
      </c>
      <c r="H743" s="37" t="n">
        <f aca="false">IF(OR(ISNUMBER(F743)=FALSE(),ISNUMBER(G743)=FALSE()),0,ROUND(SUM(F743:G743)/2,1))</f>
        <v>5.3</v>
      </c>
      <c r="I743" s="38" t="str">
        <f aca="false">VLOOKUP(VALUE(LEFT(H743,IF(H743=10,2,1))),[83]Sheet1!$A$1:$B$24,2,0)&amp;IF(VALUE(RIGHT(TEXT(H743,"0.0"),1))&lt;&gt;0," Phẩy "&amp;VLOOKUP(VALUE(RIGHT(H743,1)),[83]Sheet1!$A$1:$B$24,2,0),"")</f>
        <v>Năm Phẩy Ba</v>
      </c>
      <c r="J743" s="37" t="str">
        <f aca="false">IF(H743&gt;=5,"ĐẠT","")</f>
        <v>ĐẠT</v>
      </c>
      <c r="K743" s="30"/>
      <c r="L743" s="30" t="s">
        <v>799</v>
      </c>
      <c r="M743" s="20" t="str">
        <f aca="false">IF(OR(F743="V",G743="V"),"V","")</f>
        <v/>
      </c>
      <c r="N743" s="20" t="n">
        <f aca="false">COUNTIF($B$7:$B$753,B743)</f>
        <v>1</v>
      </c>
    </row>
    <row r="744" customFormat="false" ht="16.5" hidden="false" customHeight="true" outlineLevel="0" collapsed="false">
      <c r="A744" s="31" t="n">
        <f aca="false">A743+1</f>
        <v>738</v>
      </c>
      <c r="B744" s="32" t="n">
        <v>275</v>
      </c>
      <c r="C744" s="33" t="s">
        <v>1119</v>
      </c>
      <c r="D744" s="34" t="s">
        <v>1120</v>
      </c>
      <c r="E744" s="35" t="s">
        <v>1117</v>
      </c>
      <c r="F744" s="36" t="n">
        <v>6.3</v>
      </c>
      <c r="G744" s="36" t="n">
        <v>7</v>
      </c>
      <c r="H744" s="37" t="n">
        <f aca="false">IF(OR(ISNUMBER(F744)=FALSE(),ISNUMBER(G744)=FALSE()),0,ROUND(SUM(F744:G744)/2,1))</f>
        <v>6.7</v>
      </c>
      <c r="I744" s="38" t="str">
        <f aca="false">VLOOKUP(VALUE(LEFT(H744,IF(H744=10,2,1))),[83]Sheet1!$A$1:$B$24,2,0)&amp;IF(VALUE(RIGHT(TEXT(H744,"0.0"),1))&lt;&gt;0," Phẩy "&amp;VLOOKUP(VALUE(RIGHT(H744,1)),[83]Sheet1!$A$1:$B$24,2,0),"")</f>
        <v>Sáu Phẩy Bảy</v>
      </c>
      <c r="J744" s="37" t="str">
        <f aca="false">IF(H744&gt;=5,"ĐẠT","")</f>
        <v>ĐẠT</v>
      </c>
      <c r="K744" s="30"/>
      <c r="L744" s="30" t="s">
        <v>799</v>
      </c>
      <c r="M744" s="20" t="str">
        <f aca="false">IF(OR(F744="V",G744="V"),"V","")</f>
        <v/>
      </c>
      <c r="N744" s="20" t="n">
        <f aca="false">COUNTIF($B$7:$B$753,B744)</f>
        <v>1</v>
      </c>
    </row>
    <row r="745" customFormat="false" ht="16.5" hidden="false" customHeight="true" outlineLevel="0" collapsed="false">
      <c r="A745" s="31" t="n">
        <f aca="false">A744+1</f>
        <v>739</v>
      </c>
      <c r="B745" s="32" t="n">
        <v>348</v>
      </c>
      <c r="C745" s="33" t="s">
        <v>976</v>
      </c>
      <c r="D745" s="34" t="s">
        <v>71</v>
      </c>
      <c r="E745" s="35" t="s">
        <v>1117</v>
      </c>
      <c r="F745" s="36" t="n">
        <v>3.2</v>
      </c>
      <c r="G745" s="36" t="n">
        <v>5</v>
      </c>
      <c r="H745" s="37" t="n">
        <f aca="false">IF(OR(ISNUMBER(F745)=FALSE(),ISNUMBER(G745)=FALSE()),0,ROUND(SUM(F745:G745)/2,1))</f>
        <v>4.1</v>
      </c>
      <c r="I745" s="38" t="str">
        <f aca="false">VLOOKUP(VALUE(LEFT(H745,IF(H745=10,2,1))),[83]Sheet1!$A$1:$B$24,2,0)&amp;IF(VALUE(RIGHT(TEXT(H745,"0.0"),1))&lt;&gt;0," Phẩy "&amp;VLOOKUP(VALUE(RIGHT(H745,1)),[83]Sheet1!$A$1:$B$24,2,0),"")</f>
        <v>Bốn Phẩy Một</v>
      </c>
      <c r="J745" s="37" t="str">
        <f aca="false">IF(H745&gt;=5,"ĐẠT","")</f>
        <v/>
      </c>
      <c r="K745" s="30"/>
      <c r="L745" s="30" t="s">
        <v>799</v>
      </c>
      <c r="M745" s="20" t="str">
        <f aca="false">IF(OR(F745="V",G745="V"),"V","")</f>
        <v/>
      </c>
      <c r="N745" s="20" t="n">
        <f aca="false">COUNTIF($B$7:$B$753,B745)</f>
        <v>1</v>
      </c>
    </row>
    <row r="746" customFormat="false" ht="16.5" hidden="false" customHeight="true" outlineLevel="0" collapsed="false">
      <c r="A746" s="31" t="n">
        <f aca="false">A745+1</f>
        <v>740</v>
      </c>
      <c r="B746" s="32" t="s">
        <v>1121</v>
      </c>
      <c r="C746" s="33" t="s">
        <v>1122</v>
      </c>
      <c r="D746" s="34" t="s">
        <v>71</v>
      </c>
      <c r="E746" s="35" t="s">
        <v>1117</v>
      </c>
      <c r="F746" s="36" t="n">
        <v>5.2</v>
      </c>
      <c r="G746" s="36" t="n">
        <v>6</v>
      </c>
      <c r="H746" s="37" t="n">
        <f aca="false">IF(OR(ISNUMBER(F746)=FALSE(),ISNUMBER(G746)=FALSE()),0,ROUND(SUM(F746:G746)/2,1))</f>
        <v>5.6</v>
      </c>
      <c r="I746" s="38" t="str">
        <f aca="false">VLOOKUP(VALUE(LEFT(H746,IF(H746=10,2,1))),[83]Sheet1!$A$1:$B$24,2,0)&amp;IF(VALUE(RIGHT(TEXT(H746,"0.0"),1))&lt;&gt;0," Phẩy "&amp;VLOOKUP(VALUE(RIGHT(H746,1)),[83]Sheet1!$A$1:$B$24,2,0),"")</f>
        <v>Năm Phẩy Sáu</v>
      </c>
      <c r="J746" s="37" t="str">
        <f aca="false">IF(H746&gt;=5,"ĐẠT","")</f>
        <v>ĐẠT</v>
      </c>
      <c r="K746" s="30"/>
      <c r="L746" s="30" t="s">
        <v>799</v>
      </c>
      <c r="M746" s="20" t="str">
        <f aca="false">IF(OR(F746="V",G746="V"),"V","")</f>
        <v/>
      </c>
      <c r="N746" s="20" t="n">
        <f aca="false">COUNTIF($B$7:$B$753,B746)</f>
        <v>1</v>
      </c>
    </row>
    <row r="747" customFormat="false" ht="16.5" hidden="false" customHeight="true" outlineLevel="0" collapsed="false">
      <c r="A747" s="31" t="n">
        <f aca="false">A746+1</f>
        <v>741</v>
      </c>
      <c r="B747" s="32" t="n">
        <v>347</v>
      </c>
      <c r="C747" s="33" t="s">
        <v>1123</v>
      </c>
      <c r="D747" s="34" t="s">
        <v>71</v>
      </c>
      <c r="E747" s="35" t="s">
        <v>1124</v>
      </c>
      <c r="F747" s="36" t="s">
        <v>51</v>
      </c>
      <c r="G747" s="36" t="s">
        <v>51</v>
      </c>
      <c r="H747" s="37" t="n">
        <f aca="false">IF(OR(ISNUMBER(F747)=FALSE(),ISNUMBER(G747)=FALSE()),0,ROUND(SUM(F747:G747)/2,1))</f>
        <v>0</v>
      </c>
      <c r="I747" s="38" t="str">
        <f aca="false">VLOOKUP(VALUE(LEFT(H747,IF(H747=10,2,1))),[83]Sheet1!$A$1:$B$24,2,0)&amp;IF(VALUE(RIGHT(TEXT(H747,"0.0"),1))&lt;&gt;0," Phẩy "&amp;VLOOKUP(VALUE(RIGHT(H747,1)),[83]Sheet1!$A$1:$B$24,2,0),"")</f>
        <v>Không</v>
      </c>
      <c r="J747" s="37" t="str">
        <f aca="false">IF(H747&gt;=5,"ĐẠT","")</f>
        <v/>
      </c>
      <c r="K747" s="30"/>
      <c r="L747" s="30" t="s">
        <v>799</v>
      </c>
      <c r="M747" s="20" t="str">
        <f aca="false">IF(OR(F747="V",G747="V"),"V","")</f>
        <v>V</v>
      </c>
      <c r="N747" s="20" t="n">
        <f aca="false">COUNTIF($B$7:$B$753,B747)</f>
        <v>1</v>
      </c>
    </row>
    <row r="748" customFormat="false" ht="16.5" hidden="false" customHeight="true" outlineLevel="0" collapsed="false">
      <c r="A748" s="31" t="n">
        <f aca="false">A747+1</f>
        <v>742</v>
      </c>
      <c r="B748" s="32" t="n">
        <v>1443</v>
      </c>
      <c r="C748" s="33" t="s">
        <v>1125</v>
      </c>
      <c r="D748" s="34" t="s">
        <v>629</v>
      </c>
      <c r="E748" s="35" t="s">
        <v>1126</v>
      </c>
      <c r="F748" s="36" t="n">
        <v>3.8</v>
      </c>
      <c r="G748" s="36" t="n">
        <v>8</v>
      </c>
      <c r="H748" s="37" t="n">
        <f aca="false">IF(OR(ISNUMBER(F748)=FALSE(),ISNUMBER(G748)=FALSE()),0,ROUND(SUM(F748:G748)/2,1))</f>
        <v>5.9</v>
      </c>
      <c r="I748" s="38" t="str">
        <f aca="false">VLOOKUP(VALUE(LEFT(H748,IF(H748=10,2,1))),[83]Sheet1!$A$1:$B$24,2,0)&amp;IF(VALUE(RIGHT(TEXT(H748,"0.0"),1))&lt;&gt;0," Phẩy "&amp;VLOOKUP(VALUE(RIGHT(H748,1)),[83]Sheet1!$A$1:$B$24,2,0),"")</f>
        <v>Năm Phẩy Chín</v>
      </c>
      <c r="J748" s="37" t="str">
        <f aca="false">IF(H748&gt;=5,"ĐẠT","")</f>
        <v>ĐẠT</v>
      </c>
      <c r="K748" s="30"/>
      <c r="L748" s="30" t="s">
        <v>799</v>
      </c>
      <c r="M748" s="20" t="str">
        <f aca="false">IF(OR(F748="V",G748="V"),"V","")</f>
        <v/>
      </c>
      <c r="N748" s="20" t="n">
        <f aca="false">COUNTIF($B$7:$B$753,B748)</f>
        <v>1</v>
      </c>
    </row>
    <row r="749" customFormat="false" ht="16.5" hidden="false" customHeight="true" outlineLevel="0" collapsed="false">
      <c r="A749" s="31" t="n">
        <f aca="false">A748+1</f>
        <v>743</v>
      </c>
      <c r="B749" s="32" t="n">
        <v>1279</v>
      </c>
      <c r="C749" s="33" t="s">
        <v>418</v>
      </c>
      <c r="D749" s="34" t="s">
        <v>61</v>
      </c>
      <c r="E749" s="35" t="s">
        <v>1127</v>
      </c>
      <c r="F749" s="36" t="n">
        <v>2.3</v>
      </c>
      <c r="G749" s="36" t="n">
        <v>3.5</v>
      </c>
      <c r="H749" s="37" t="n">
        <f aca="false">IF(OR(ISNUMBER(F749)=FALSE(),ISNUMBER(G749)=FALSE()),0,ROUND(SUM(F749:G749)/2,1))</f>
        <v>2.9</v>
      </c>
      <c r="I749" s="38" t="str">
        <f aca="false">VLOOKUP(VALUE(LEFT(H749,IF(H749=10,2,1))),[83]Sheet1!$A$1:$B$24,2,0)&amp;IF(VALUE(RIGHT(TEXT(H749,"0.0"),1))&lt;&gt;0," Phẩy "&amp;VLOOKUP(VALUE(RIGHT(H749,1)),[83]Sheet1!$A$1:$B$24,2,0),"")</f>
        <v>Hai Phẩy Chín</v>
      </c>
      <c r="J749" s="37" t="str">
        <f aca="false">IF(H749&gt;=5,"ĐẠT","")</f>
        <v/>
      </c>
      <c r="K749" s="30"/>
      <c r="L749" s="30" t="s">
        <v>799</v>
      </c>
      <c r="M749" s="20" t="str">
        <f aca="false">IF(OR(F749="V",G749="V"),"V","")</f>
        <v/>
      </c>
      <c r="N749" s="20" t="n">
        <f aca="false">COUNTIF($B$7:$B$753,B749)</f>
        <v>1</v>
      </c>
    </row>
    <row r="750" customFormat="false" ht="16.5" hidden="false" customHeight="true" outlineLevel="0" collapsed="false">
      <c r="A750" s="31" t="n">
        <f aca="false">A749+1</f>
        <v>744</v>
      </c>
      <c r="B750" s="32" t="n">
        <v>8457</v>
      </c>
      <c r="C750" s="33" t="s">
        <v>78</v>
      </c>
      <c r="D750" s="34" t="s">
        <v>1128</v>
      </c>
      <c r="E750" s="35" t="s">
        <v>1127</v>
      </c>
      <c r="F750" s="36" t="n">
        <v>2.2</v>
      </c>
      <c r="G750" s="36" t="n">
        <v>5</v>
      </c>
      <c r="H750" s="37" t="n">
        <f aca="false">IF(OR(ISNUMBER(F750)=FALSE(),ISNUMBER(G750)=FALSE()),0,ROUND(SUM(F750:G750)/2,1))</f>
        <v>3.6</v>
      </c>
      <c r="I750" s="38" t="str">
        <f aca="false">VLOOKUP(VALUE(LEFT(H750,IF(H750=10,2,1))),[83]Sheet1!$A$1:$B$24,2,0)&amp;IF(VALUE(RIGHT(TEXT(H750,"0.0"),1))&lt;&gt;0," Phẩy "&amp;VLOOKUP(VALUE(RIGHT(H750,1)),[83]Sheet1!$A$1:$B$24,2,0),"")</f>
        <v>Ba Phẩy Sáu</v>
      </c>
      <c r="J750" s="37" t="str">
        <f aca="false">IF(H750&gt;=5,"ĐẠT","")</f>
        <v/>
      </c>
      <c r="K750" s="30"/>
      <c r="L750" s="30" t="s">
        <v>799</v>
      </c>
      <c r="M750" s="20" t="str">
        <f aca="false">IF(OR(F750="V",G750="V"),"V","")</f>
        <v/>
      </c>
      <c r="N750" s="20" t="n">
        <f aca="false">COUNTIF($B$7:$B$753,B750)</f>
        <v>1</v>
      </c>
    </row>
    <row r="751" customFormat="false" ht="16.5" hidden="false" customHeight="true" outlineLevel="0" collapsed="false">
      <c r="A751" s="31" t="n">
        <f aca="false">A750+1</f>
        <v>745</v>
      </c>
      <c r="B751" s="32" t="n">
        <v>8448</v>
      </c>
      <c r="C751" s="33" t="s">
        <v>1129</v>
      </c>
      <c r="D751" s="34" t="s">
        <v>568</v>
      </c>
      <c r="E751" s="35" t="s">
        <v>1130</v>
      </c>
      <c r="F751" s="36" t="n">
        <v>2.8</v>
      </c>
      <c r="G751" s="36" t="n">
        <v>7</v>
      </c>
      <c r="H751" s="37" t="n">
        <f aca="false">IF(OR(ISNUMBER(F751)=FALSE(),ISNUMBER(G751)=FALSE()),0,ROUND(SUM(F751:G751)/2,1))</f>
        <v>4.9</v>
      </c>
      <c r="I751" s="38" t="str">
        <f aca="false">VLOOKUP(VALUE(LEFT(H751,IF(H751=10,2,1))),[83]Sheet1!$A$1:$B$24,2,0)&amp;IF(VALUE(RIGHT(TEXT(H751,"0.0"),1))&lt;&gt;0," Phẩy "&amp;VLOOKUP(VALUE(RIGHT(H751,1)),[83]Sheet1!$A$1:$B$24,2,0),"")</f>
        <v>Bốn Phẩy Chín</v>
      </c>
      <c r="J751" s="37" t="str">
        <f aca="false">IF(H751&gt;=5,"ĐẠT","")</f>
        <v/>
      </c>
      <c r="K751" s="30"/>
      <c r="L751" s="30" t="s">
        <v>799</v>
      </c>
      <c r="M751" s="20" t="str">
        <f aca="false">IF(OR(F751="V",G751="V"),"V","")</f>
        <v/>
      </c>
      <c r="N751" s="20" t="n">
        <f aca="false">COUNTIF($B$7:$B$753,B751)</f>
        <v>1</v>
      </c>
    </row>
    <row r="752" customFormat="false" ht="16.5" hidden="false" customHeight="true" outlineLevel="0" collapsed="false">
      <c r="A752" s="31" t="n">
        <f aca="false">A751+1</f>
        <v>746</v>
      </c>
      <c r="B752" s="32" t="n">
        <v>7871</v>
      </c>
      <c r="C752" s="33" t="s">
        <v>163</v>
      </c>
      <c r="D752" s="34" t="s">
        <v>1131</v>
      </c>
      <c r="E752" s="35" t="s">
        <v>1132</v>
      </c>
      <c r="F752" s="36" t="n">
        <v>3.8</v>
      </c>
      <c r="G752" s="36" t="n">
        <v>8</v>
      </c>
      <c r="H752" s="37" t="n">
        <f aca="false">IF(OR(ISNUMBER(F752)=FALSE(),ISNUMBER(G752)=FALSE()),0,ROUND(SUM(F752:G752)/2,1))</f>
        <v>5.9</v>
      </c>
      <c r="I752" s="38" t="str">
        <f aca="false">VLOOKUP(VALUE(LEFT(H752,IF(H752=10,2,1))),[83]Sheet1!$A$1:$B$24,2,0)&amp;IF(VALUE(RIGHT(TEXT(H752,"0.0"),1))&lt;&gt;0," Phẩy "&amp;VLOOKUP(VALUE(RIGHT(H752,1)),[83]Sheet1!$A$1:$B$24,2,0),"")</f>
        <v>Năm Phẩy Chín</v>
      </c>
      <c r="J752" s="37" t="str">
        <f aca="false">IF(H752&gt;=5,"ĐẠT","")</f>
        <v>ĐẠT</v>
      </c>
      <c r="K752" s="30"/>
      <c r="L752" s="30" t="s">
        <v>799</v>
      </c>
      <c r="M752" s="20" t="str">
        <f aca="false">IF(OR(F752="V",G752="V"),"V","")</f>
        <v/>
      </c>
      <c r="N752" s="20" t="n">
        <f aca="false">COUNTIF($B$7:$B$753,B752)</f>
        <v>1</v>
      </c>
    </row>
    <row r="753" customFormat="false" ht="16.5" hidden="false" customHeight="true" outlineLevel="0" collapsed="false">
      <c r="A753" s="31" t="n">
        <f aca="false">A752+1</f>
        <v>747</v>
      </c>
      <c r="B753" s="32" t="n">
        <v>7903</v>
      </c>
      <c r="C753" s="33" t="s">
        <v>1133</v>
      </c>
      <c r="D753" s="34" t="s">
        <v>776</v>
      </c>
      <c r="E753" s="35" t="s">
        <v>1132</v>
      </c>
      <c r="F753" s="36" t="n">
        <v>3.8</v>
      </c>
      <c r="G753" s="36" t="n">
        <v>5.5</v>
      </c>
      <c r="H753" s="37" t="n">
        <f aca="false">IF(OR(ISNUMBER(F753)=FALSE(),ISNUMBER(G753)=FALSE()),0,ROUND(SUM(F753:G753)/2,1))</f>
        <v>4.7</v>
      </c>
      <c r="I753" s="38" t="str">
        <f aca="false">VLOOKUP(VALUE(LEFT(H753,IF(H753=10,2,1))),[83]Sheet1!$A$1:$B$24,2,0)&amp;IF(VALUE(RIGHT(TEXT(H753,"0.0"),1))&lt;&gt;0," Phẩy "&amp;VLOOKUP(VALUE(RIGHT(H753,1)),[83]Sheet1!$A$1:$B$24,2,0),"")</f>
        <v>Bốn Phẩy Bảy</v>
      </c>
      <c r="J753" s="37" t="str">
        <f aca="false">IF(H753&gt;=5,"ĐẠT","")</f>
        <v/>
      </c>
      <c r="K753" s="30"/>
      <c r="L753" s="30" t="s">
        <v>799</v>
      </c>
      <c r="M753" s="20" t="str">
        <f aca="false">IF(OR(F753="V",G753="V"),"V","")</f>
        <v/>
      </c>
      <c r="N753" s="20" t="n">
        <f aca="false">COUNTIF($B$7:$B$753,B753)</f>
        <v>1</v>
      </c>
    </row>
    <row r="755" customFormat="false" ht="12.75" hidden="false" customHeight="false" outlineLevel="0" collapsed="false">
      <c r="J755" s="3"/>
      <c r="K755" s="44" t="s">
        <v>1134</v>
      </c>
    </row>
    <row r="756" s="45" customFormat="true" ht="12.75" hidden="false" customHeight="false" outlineLevel="0" collapsed="false">
      <c r="B756" s="45" t="s">
        <v>1135</v>
      </c>
      <c r="C756" s="46"/>
      <c r="D756" s="46" t="s">
        <v>1136</v>
      </c>
      <c r="E756" s="46"/>
      <c r="F756" s="46"/>
      <c r="G756" s="46"/>
      <c r="H756" s="4"/>
      <c r="J756" s="4" t="s">
        <v>1137</v>
      </c>
      <c r="K756" s="4"/>
    </row>
    <row r="757" s="1" customFormat="true" ht="12.75" hidden="false" customHeight="false" outlineLevel="0" collapsed="false">
      <c r="C757" s="47"/>
      <c r="E757" s="47"/>
      <c r="F757" s="4"/>
      <c r="G757" s="5"/>
      <c r="H757" s="5"/>
      <c r="J757" s="5"/>
      <c r="K757" s="5"/>
    </row>
    <row r="758" s="1" customFormat="true" ht="12.75" hidden="false" customHeight="false" outlineLevel="0" collapsed="false">
      <c r="C758" s="47"/>
      <c r="E758" s="47"/>
      <c r="F758" s="4"/>
      <c r="G758" s="5"/>
      <c r="I758" s="5"/>
      <c r="J758" s="5"/>
      <c r="K758" s="5"/>
    </row>
    <row r="759" s="1" customFormat="true" ht="12.75" hidden="false" customHeight="false" outlineLevel="0" collapsed="false">
      <c r="C759" s="47"/>
      <c r="E759" s="47"/>
      <c r="F759" s="4"/>
      <c r="G759" s="5"/>
      <c r="H759" s="5"/>
      <c r="J759" s="5"/>
      <c r="K759" s="5"/>
    </row>
    <row r="760" s="1" customFormat="true" ht="12.75" hidden="false" customHeight="false" outlineLevel="0" collapsed="false">
      <c r="C760" s="47"/>
      <c r="E760" s="47"/>
      <c r="F760" s="4"/>
      <c r="G760" s="5"/>
      <c r="H760" s="5"/>
      <c r="J760" s="5"/>
      <c r="K760" s="5"/>
    </row>
    <row r="761" s="45" customFormat="true" ht="12.75" hidden="false" customHeight="false" outlineLevel="0" collapsed="false">
      <c r="B761" s="45" t="s">
        <v>1138</v>
      </c>
      <c r="C761" s="46"/>
      <c r="D761" s="46" t="s">
        <v>1139</v>
      </c>
      <c r="E761" s="46"/>
      <c r="F761" s="46"/>
      <c r="G761" s="46"/>
      <c r="H761" s="4"/>
      <c r="J761" s="4" t="s">
        <v>1140</v>
      </c>
      <c r="K761" s="4"/>
    </row>
  </sheetData>
  <autoFilter ref="A6:N753"/>
  <mergeCells count="17">
    <mergeCell ref="A1:C1"/>
    <mergeCell ref="D1:K1"/>
    <mergeCell ref="A2:C2"/>
    <mergeCell ref="D2:K2"/>
    <mergeCell ref="D3:K3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  <mergeCell ref="D756:G756"/>
    <mergeCell ref="D761:G761"/>
  </mergeCells>
  <conditionalFormatting sqref="B42:B68 B7:B39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25" right="0" top="0.5" bottom="0.1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85"/>
    <col collapsed="false" customWidth="true" hidden="false" outlineLevel="0" max="3" min="3" style="48" width="23.7"/>
    <col collapsed="false" customWidth="false" hidden="false" outlineLevel="0" max="257" min="4" style="48" width="6.7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49" width="9.14"/>
  </cols>
  <sheetData>
    <row r="1" customFormat="false" ht="12.75" hidden="false" customHeight="false" outlineLevel="0" collapsed="false">
      <c r="A1" s="49" t="n">
        <v>0</v>
      </c>
      <c r="B1" s="49" t="s">
        <v>1141</v>
      </c>
    </row>
    <row r="2" customFormat="false" ht="12.75" hidden="false" customHeight="false" outlineLevel="0" collapsed="false">
      <c r="A2" s="49" t="n">
        <v>1</v>
      </c>
      <c r="B2" s="49" t="s">
        <v>1142</v>
      </c>
    </row>
    <row r="3" customFormat="false" ht="12.75" hidden="false" customHeight="false" outlineLevel="0" collapsed="false">
      <c r="A3" s="49" t="n">
        <v>2</v>
      </c>
      <c r="B3" s="49" t="s">
        <v>1143</v>
      </c>
    </row>
    <row r="4" customFormat="false" ht="12.75" hidden="false" customHeight="false" outlineLevel="0" collapsed="false">
      <c r="A4" s="49" t="n">
        <v>3</v>
      </c>
      <c r="B4" s="49" t="s">
        <v>1144</v>
      </c>
    </row>
    <row r="5" customFormat="false" ht="12.75" hidden="false" customHeight="false" outlineLevel="0" collapsed="false">
      <c r="A5" s="49" t="n">
        <v>4</v>
      </c>
      <c r="B5" s="49" t="s">
        <v>1145</v>
      </c>
    </row>
    <row r="6" customFormat="false" ht="12.75" hidden="false" customHeight="false" outlineLevel="0" collapsed="false">
      <c r="A6" s="49" t="n">
        <v>5</v>
      </c>
      <c r="B6" s="49" t="s">
        <v>1146</v>
      </c>
    </row>
    <row r="7" customFormat="false" ht="12.75" hidden="false" customHeight="false" outlineLevel="0" collapsed="false">
      <c r="A7" s="49" t="n">
        <v>6</v>
      </c>
      <c r="B7" s="49" t="s">
        <v>1147</v>
      </c>
    </row>
    <row r="8" customFormat="false" ht="12.75" hidden="false" customHeight="false" outlineLevel="0" collapsed="false">
      <c r="A8" s="49" t="n">
        <v>7</v>
      </c>
      <c r="B8" s="49" t="s">
        <v>1148</v>
      </c>
    </row>
    <row r="9" customFormat="false" ht="12.75" hidden="false" customHeight="false" outlineLevel="0" collapsed="false">
      <c r="A9" s="49" t="n">
        <v>8</v>
      </c>
      <c r="B9" s="49" t="s">
        <v>1149</v>
      </c>
    </row>
    <row r="10" customFormat="false" ht="12.75" hidden="false" customHeight="false" outlineLevel="0" collapsed="false">
      <c r="A10" s="49" t="n">
        <v>9</v>
      </c>
      <c r="B10" s="49" t="s">
        <v>1150</v>
      </c>
    </row>
    <row r="11" customFormat="false" ht="12.75" hidden="false" customHeight="false" outlineLevel="0" collapsed="false">
      <c r="A11" s="49" t="n">
        <v>10</v>
      </c>
      <c r="B11" s="49" t="s">
        <v>1151</v>
      </c>
    </row>
    <row r="12" customFormat="false" ht="12.75" hidden="false" customHeight="false" outlineLevel="0" collapsed="false">
      <c r="A12" s="49" t="s">
        <v>51</v>
      </c>
      <c r="B12" s="49" t="s">
        <v>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2:34:47Z</dcterms:created>
  <dc:creator>Trung Tam Thuc Hanh</dc:creator>
  <dc:description/>
  <dc:language>en-US</dc:language>
  <cp:lastModifiedBy>Mr_Khanh </cp:lastModifiedBy>
  <cp:lastPrinted>2010-03-01T08:03:01Z</cp:lastPrinted>
  <dcterms:modified xsi:type="dcterms:W3CDTF">2010-03-01T08:07:46Z</dcterms:modified>
  <cp:revision>0</cp:revision>
  <dc:subject/>
  <dc:title/>
</cp:coreProperties>
</file>